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6">
  <si>
    <r>
      <rPr>
        <sz val="10"/>
        <rFont val="Arial CE"/>
        <family val="0"/>
        <charset val="238"/>
      </rPr>
      <t xml:space="preserve">                                                     </t>
    </r>
    <r>
      <rPr>
        <b val="true"/>
        <sz val="10"/>
        <rFont val="Arial CE"/>
        <family val="2"/>
        <charset val="238"/>
      </rPr>
      <t xml:space="preserve">Wyniki  TD</t>
    </r>
  </si>
  <si>
    <t xml:space="preserve">Lp</t>
  </si>
  <si>
    <t xml:space="preserve">Nazwiskio i imię</t>
  </si>
  <si>
    <t xml:space="preserve"> Miejscowość</t>
  </si>
  <si>
    <t xml:space="preserve"> E 1</t>
  </si>
  <si>
    <t xml:space="preserve"> E2</t>
  </si>
  <si>
    <t xml:space="preserve">E1 + E2</t>
  </si>
  <si>
    <t xml:space="preserve">miejsce</t>
  </si>
  <si>
    <t xml:space="preserve">PP</t>
  </si>
  <si>
    <t xml:space="preserve">Kwiatkowski Kamil                    Olszewski Paweł                        </t>
  </si>
  <si>
    <t xml:space="preserve">Gaj Mały</t>
  </si>
  <si>
    <t xml:space="preserve">I</t>
  </si>
  <si>
    <t xml:space="preserve">Golon Agnieszka                   Coda Daria</t>
  </si>
  <si>
    <t xml:space="preserve">Tuptuś Obrzycko</t>
  </si>
  <si>
    <t xml:space="preserve">II</t>
  </si>
  <si>
    <t xml:space="preserve">Kwiatkowski Mateusz</t>
  </si>
  <si>
    <t xml:space="preserve">Nowak Mateusz</t>
  </si>
  <si>
    <t xml:space="preserve">III</t>
  </si>
  <si>
    <t xml:space="preserve"> </t>
  </si>
  <si>
    <t xml:space="preserve">Nowak Paweł</t>
  </si>
  <si>
    <t xml:space="preserve">Magdalena Orlik                     Jolanta Żółkiewska</t>
  </si>
  <si>
    <t xml:space="preserve">IV</t>
  </si>
  <si>
    <t xml:space="preserve">Waśko Patryk                        Wleklak Łukasz</t>
  </si>
  <si>
    <t xml:space="preserve">V</t>
  </si>
  <si>
    <t xml:space="preserve">Płaczek Adrian                        Kin Błażej                           Markowski Marcin</t>
  </si>
  <si>
    <t xml:space="preserve">Margonin</t>
  </si>
  <si>
    <t xml:space="preserve">VI</t>
  </si>
  <si>
    <t xml:space="preserve">Szymkowiak Sandra            Simińska Magda                 Borwikowska Angelika</t>
  </si>
  <si>
    <t xml:space="preserve">VII</t>
  </si>
  <si>
    <t xml:space="preserve">Akacki Roman                      Duda Damian                    </t>
  </si>
  <si>
    <t xml:space="preserve">Nojewo</t>
  </si>
  <si>
    <t xml:space="preserve">VIII</t>
  </si>
  <si>
    <t xml:space="preserve">Sabina Cherian                    Joanna Oses    </t>
  </si>
  <si>
    <t xml:space="preserve">IX</t>
  </si>
  <si>
    <t xml:space="preserve">Gapińska Zuza                  Nowak Joanna                 Makowiecki Borys</t>
  </si>
  <si>
    <t xml:space="preserve">X</t>
  </si>
  <si>
    <t xml:space="preserve">Jaskulska Zofia                 Świątek Anna                                           Grzyrek Roksana                   Górcna Daria</t>
  </si>
  <si>
    <t xml:space="preserve">XI</t>
  </si>
  <si>
    <t xml:space="preserve">Maślanka Bartosz           Winiecki Marcin                  </t>
  </si>
  <si>
    <t xml:space="preserve">XII</t>
  </si>
  <si>
    <t xml:space="preserve">Klem Aleksandra                    Cajske Kinga</t>
  </si>
  <si>
    <t xml:space="preserve">XIII</t>
  </si>
  <si>
    <t xml:space="preserve">Malinowski Mateusz             Jakóbczyk Joanna                 Wojtkowiak Damian</t>
  </si>
  <si>
    <t xml:space="preserve">XIV</t>
  </si>
  <si>
    <t xml:space="preserve">PK</t>
  </si>
  <si>
    <t xml:space="preserve">Chodor Anna     Agnieszka                   Chodor Piotr   Andrzej  </t>
  </si>
  <si>
    <t xml:space="preserve">Piła</t>
  </si>
  <si>
    <t xml:space="preserve">XV</t>
  </si>
  <si>
    <t xml:space="preserve">Wenikakastys Hubert          Górzny Jakub                      Gręda Norbert</t>
  </si>
  <si>
    <t xml:space="preserve">XVI</t>
  </si>
  <si>
    <t xml:space="preserve">Konarska Julita                  Ścisłowska Wiesława         </t>
  </si>
  <si>
    <t xml:space="preserve">XVII</t>
  </si>
  <si>
    <t xml:space="preserve">Noske Monika                   Chojan Roma</t>
  </si>
  <si>
    <t xml:space="preserve">XVIII</t>
  </si>
  <si>
    <t xml:space="preserve">Maślanka Katarzyna           Wenikastys Kinga           Całkowska Malwina         Bartczak Justyna</t>
  </si>
  <si>
    <t xml:space="preserve">XIX</t>
  </si>
  <si>
    <t xml:space="preserve">Bandosz Oskar              Lewarticz Karolina                Hedzyński Maciej     </t>
  </si>
  <si>
    <t xml:space="preserve">XX</t>
  </si>
  <si>
    <t xml:space="preserve">Gręda Dominik                Ciamciak Jakub                   Cajske Jeremi</t>
  </si>
  <si>
    <t xml:space="preserve">XXI</t>
  </si>
  <si>
    <t xml:space="preserve">Ratajczak Klaudia</t>
  </si>
  <si>
    <t xml:space="preserve">Kreskowiak Weronika</t>
  </si>
  <si>
    <t xml:space="preserve">Reinke Oliwia</t>
  </si>
  <si>
    <t xml:space="preserve">XXII</t>
  </si>
  <si>
    <t xml:space="preserve">Kurzawa  Marcelin</t>
  </si>
  <si>
    <t xml:space="preserve">WYNIKI TM</t>
  </si>
  <si>
    <t xml:space="preserve">MIEJSCE</t>
  </si>
  <si>
    <t xml:space="preserve">NR ZAWOD.</t>
  </si>
  <si>
    <t xml:space="preserve">Nazwisko Imię</t>
  </si>
  <si>
    <t xml:space="preserve">Imię</t>
  </si>
  <si>
    <t xml:space="preserve">Miejsco-
wość</t>
  </si>
  <si>
    <t xml:space="preserve">SUMA PP</t>
  </si>
  <si>
    <t xml:space="preserve">                  E 1</t>
  </si>
  <si>
    <t xml:space="preserve">                     E2</t>
  </si>
  <si>
    <t xml:space="preserve">M</t>
  </si>
  <si>
    <t xml:space="preserve">1.</t>
  </si>
  <si>
    <t xml:space="preserve">4.</t>
  </si>
  <si>
    <t xml:space="preserve">Golon Grzegorz</t>
  </si>
  <si>
    <t xml:space="preserve">Obrzycko</t>
  </si>
  <si>
    <t xml:space="preserve">2.</t>
  </si>
  <si>
    <t xml:space="preserve">Kaczmarek Anna       Stefaniak Magdalena</t>
  </si>
  <si>
    <t xml:space="preserve">Pniewy</t>
  </si>
  <si>
    <t xml:space="preserve">3.</t>
  </si>
  <si>
    <t xml:space="preserve">8.</t>
  </si>
  <si>
    <t xml:space="preserve">Bąk Jagoda             Dąbrowska Natalia</t>
  </si>
  <si>
    <t xml:space="preserve">Wronki Męczypięty</t>
  </si>
  <si>
    <t xml:space="preserve">Rybski Tomasz Wiśniewska Joanna</t>
  </si>
  <si>
    <t xml:space="preserve">5.</t>
  </si>
  <si>
    <t xml:space="preserve">12.</t>
  </si>
  <si>
    <t xml:space="preserve">Duda Katarzyna               Artur Janecki</t>
  </si>
  <si>
    <t xml:space="preserve">6.</t>
  </si>
  <si>
    <t xml:space="preserve">22.</t>
  </si>
  <si>
    <t xml:space="preserve">Koźma Adriana        Birula Magdalena</t>
  </si>
  <si>
    <t xml:space="preserve">7.</t>
  </si>
  <si>
    <t xml:space="preserve">Bednarska Sławka</t>
  </si>
  <si>
    <t xml:space="preserve">Hały Jan                    Hały Krzysztof</t>
  </si>
  <si>
    <t xml:space="preserve">9.</t>
  </si>
  <si>
    <t xml:space="preserve">Nagle Kinga   Wawszczak Ewelina</t>
  </si>
  <si>
    <t xml:space="preserve">10.</t>
  </si>
  <si>
    <t xml:space="preserve">18.</t>
  </si>
  <si>
    <t xml:space="preserve">Kwiatkowska Marzena  Płócienniczak Agata</t>
  </si>
  <si>
    <t xml:space="preserve">11.</t>
  </si>
  <si>
    <t xml:space="preserve">24.</t>
  </si>
  <si>
    <t xml:space="preserve">Wysocki Piotr       Porębny Piotr</t>
  </si>
  <si>
    <t xml:space="preserve">23.</t>
  </si>
  <si>
    <t xml:space="preserve">Nowicki Paweł      Bystrzycki Artur</t>
  </si>
  <si>
    <t xml:space="preserve">13.</t>
  </si>
  <si>
    <t xml:space="preserve">21.</t>
  </si>
  <si>
    <t xml:space="preserve">Żłobecka Joanna      Fatyga Monika</t>
  </si>
  <si>
    <t xml:space="preserve">14.</t>
  </si>
  <si>
    <t xml:space="preserve">Błażej Cherian               Damian Kowodok</t>
  </si>
  <si>
    <t xml:space="preserve">15.</t>
  </si>
  <si>
    <t xml:space="preserve">Matuszewska Izabela Krzemieniewska Agnieszka</t>
  </si>
  <si>
    <t xml:space="preserve">xv</t>
  </si>
  <si>
    <t xml:space="preserve">16.</t>
  </si>
  <si>
    <t xml:space="preserve">Włodarczyk Natalia  Bernat Katarzyna</t>
  </si>
  <si>
    <t xml:space="preserve">17.</t>
  </si>
  <si>
    <t xml:space="preserve">Bąk Natalia      Dąbrowska Dobromiła</t>
  </si>
  <si>
    <t xml:space="preserve">Nawrocka Karolina Stępień Alicja</t>
  </si>
  <si>
    <t xml:space="preserve">19.</t>
  </si>
  <si>
    <t xml:space="preserve">Piasek Tomasz   Novanski Martin</t>
  </si>
  <si>
    <t xml:space="preserve">20.</t>
  </si>
  <si>
    <t xml:space="preserve">Cieśla Paweł        Jacuński Mariusz</t>
  </si>
  <si>
    <t xml:space="preserve">Kwaśna Weronika Wszędybył Jolanta</t>
  </si>
  <si>
    <t xml:space="preserve">Achtenberg Maria   Turkot Karolina</t>
  </si>
  <si>
    <t xml:space="preserve">Kociemba Weronika Kopańska Paulina</t>
  </si>
  <si>
    <t xml:space="preserve">Wiśniewska Marta Wleklak Joanna</t>
  </si>
  <si>
    <t xml:space="preserve">WYNIKI  TJ</t>
  </si>
  <si>
    <t xml:space="preserve">1 miejsce  -  Weronika Szydłowska - SKKT-PTTK Gaj Mały</t>
  </si>
  <si>
    <t xml:space="preserve">                    Adam Leśkiewicz</t>
  </si>
  <si>
    <t xml:space="preserve"> 2 miejsce -  Nogaj  Adam  - SKKT-PTTK   - Męczypięty Wronki</t>
  </si>
  <si>
    <t xml:space="preserve">   Zmywaczyk  Bartłomiej</t>
  </si>
  <si>
    <t xml:space="preserve">3 miejsce  -  Basta Arkadiusz -ZSP Czarnków</t>
  </si>
  <si>
    <t xml:space="preserve">   Kulupa  Jacek</t>
  </si>
  <si>
    <t xml:space="preserve">3 miejsce  -  Basta Łukasz  - SZP Czarnków</t>
  </si>
  <si>
    <t xml:space="preserve">   Kurek Maci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Times New Roman CE"/>
      <family val="1"/>
      <charset val="238"/>
    </font>
    <font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</font>
    <font>
      <sz val="9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9"/>
      <name val="Times New Roman CE"/>
      <family val="0"/>
      <charset val="238"/>
    </font>
    <font>
      <sz val="7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"/>
      <family val="1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0.13"/>
    <col collapsed="false" customWidth="true" hidden="false" outlineLevel="0" max="3" min="3" style="0" width="19.7"/>
    <col collapsed="false" customWidth="true" hidden="false" outlineLevel="0" max="4" min="4" style="0" width="16.42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0.85"/>
  </cols>
  <sheetData>
    <row r="1" customFormat="false" ht="13.5" hidden="false" customHeight="false" outlineLevel="0" collapsed="false">
      <c r="C1" s="0" t="s">
        <v>0</v>
      </c>
    </row>
    <row r="2" customFormat="false" ht="12.75" hidden="false" customHeight="false" outlineLevel="0" collapsed="false">
      <c r="A2" s="1" t="s">
        <v>1</v>
      </c>
      <c r="B2" s="2"/>
      <c r="C2" s="3" t="s">
        <v>2</v>
      </c>
      <c r="D2" s="2" t="s">
        <v>3</v>
      </c>
      <c r="E2" s="4" t="s">
        <v>4</v>
      </c>
      <c r="F2" s="5" t="s">
        <v>5</v>
      </c>
      <c r="G2" s="5" t="s">
        <v>6</v>
      </c>
      <c r="H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9"/>
      <c r="H3" s="10" t="s">
        <v>7</v>
      </c>
      <c r="I3" s="11"/>
    </row>
    <row r="4" customFormat="false" ht="12.75" hidden="false" customHeight="false" outlineLevel="0" collapsed="false">
      <c r="A4" s="7"/>
      <c r="B4" s="8"/>
      <c r="C4" s="8"/>
      <c r="D4" s="12"/>
      <c r="E4" s="12" t="s">
        <v>8</v>
      </c>
      <c r="F4" s="12" t="s">
        <v>8</v>
      </c>
      <c r="G4" s="13" t="s">
        <v>8</v>
      </c>
      <c r="H4" s="14"/>
      <c r="I4" s="15"/>
    </row>
    <row r="5" customFormat="false" ht="22.5" hidden="false" customHeight="false" outlineLevel="0" collapsed="false">
      <c r="A5" s="16" t="n">
        <v>14</v>
      </c>
      <c r="B5" s="17"/>
      <c r="C5" s="18" t="s">
        <v>9</v>
      </c>
      <c r="D5" s="19" t="s">
        <v>10</v>
      </c>
      <c r="E5" s="19" t="n">
        <v>1000</v>
      </c>
      <c r="F5" s="19" t="n">
        <v>1000</v>
      </c>
      <c r="G5" s="20" t="n">
        <v>2000</v>
      </c>
      <c r="H5" s="21" t="s">
        <v>11</v>
      </c>
      <c r="I5" s="15"/>
    </row>
    <row r="6" customFormat="false" ht="22.5" hidden="false" customHeight="false" outlineLevel="0" collapsed="false">
      <c r="A6" s="22" t="n">
        <v>17</v>
      </c>
      <c r="B6" s="23"/>
      <c r="C6" s="24" t="s">
        <v>12</v>
      </c>
      <c r="D6" s="25" t="s">
        <v>13</v>
      </c>
      <c r="E6" s="26" t="n">
        <v>988</v>
      </c>
      <c r="F6" s="26" t="n">
        <v>999</v>
      </c>
      <c r="G6" s="27" t="n">
        <v>1987</v>
      </c>
      <c r="H6" s="28" t="s">
        <v>14</v>
      </c>
      <c r="I6" s="15"/>
    </row>
    <row r="7" customFormat="false" ht="12.75" hidden="false" customHeight="false" outlineLevel="0" collapsed="false">
      <c r="A7" s="29" t="n">
        <v>21</v>
      </c>
      <c r="B7" s="30"/>
      <c r="C7" s="31" t="s">
        <v>15</v>
      </c>
      <c r="D7" s="32"/>
      <c r="E7" s="33"/>
      <c r="F7" s="32"/>
      <c r="G7" s="34"/>
      <c r="H7" s="35"/>
      <c r="I7" s="15"/>
    </row>
    <row r="8" customFormat="false" ht="12.75" hidden="false" customHeight="false" outlineLevel="0" collapsed="false">
      <c r="A8" s="22"/>
      <c r="B8" s="36"/>
      <c r="C8" s="37" t="s">
        <v>16</v>
      </c>
      <c r="D8" s="38" t="s">
        <v>13</v>
      </c>
      <c r="E8" s="26" t="n">
        <v>993</v>
      </c>
      <c r="F8" s="38" t="n">
        <v>972</v>
      </c>
      <c r="G8" s="39" t="n">
        <v>1965</v>
      </c>
      <c r="H8" s="28" t="s">
        <v>17</v>
      </c>
      <c r="I8" s="15" t="s">
        <v>18</v>
      </c>
    </row>
    <row r="9" customFormat="false" ht="12.75" hidden="false" customHeight="false" outlineLevel="0" collapsed="false">
      <c r="A9" s="40"/>
      <c r="B9" s="41"/>
      <c r="C9" s="42" t="s">
        <v>19</v>
      </c>
      <c r="D9" s="43"/>
      <c r="E9" s="44"/>
      <c r="F9" s="43"/>
      <c r="G9" s="45"/>
      <c r="H9" s="46"/>
      <c r="I9" s="15"/>
    </row>
    <row r="10" customFormat="false" ht="22.5" hidden="false" customHeight="false" outlineLevel="0" collapsed="false">
      <c r="A10" s="40" t="n">
        <v>13</v>
      </c>
      <c r="B10" s="23"/>
      <c r="C10" s="47" t="s">
        <v>20</v>
      </c>
      <c r="D10" s="38" t="s">
        <v>10</v>
      </c>
      <c r="E10" s="44" t="n">
        <v>994</v>
      </c>
      <c r="F10" s="25" t="n">
        <v>968</v>
      </c>
      <c r="G10" s="27" t="n">
        <v>1962</v>
      </c>
      <c r="H10" s="28" t="s">
        <v>21</v>
      </c>
      <c r="I10" s="15"/>
    </row>
    <row r="11" customFormat="false" ht="22.5" hidden="false" customHeight="false" outlineLevel="0" collapsed="false">
      <c r="A11" s="16" t="n">
        <v>15</v>
      </c>
      <c r="B11" s="17"/>
      <c r="C11" s="18" t="s">
        <v>22</v>
      </c>
      <c r="D11" s="19" t="s">
        <v>13</v>
      </c>
      <c r="E11" s="19" t="n">
        <v>965</v>
      </c>
      <c r="F11" s="19" t="n">
        <v>977</v>
      </c>
      <c r="G11" s="20" t="n">
        <v>1942</v>
      </c>
      <c r="H11" s="21" t="s">
        <v>23</v>
      </c>
      <c r="I11" s="15"/>
    </row>
    <row r="12" customFormat="false" ht="33.75" hidden="false" customHeight="false" outlineLevel="0" collapsed="false">
      <c r="A12" s="16" t="n">
        <v>9</v>
      </c>
      <c r="B12" s="37"/>
      <c r="C12" s="48" t="s">
        <v>24</v>
      </c>
      <c r="D12" s="26" t="s">
        <v>25</v>
      </c>
      <c r="E12" s="26" t="n">
        <v>959</v>
      </c>
      <c r="F12" s="26" t="n">
        <v>982</v>
      </c>
      <c r="G12" s="27" t="n">
        <v>1941</v>
      </c>
      <c r="H12" s="28" t="s">
        <v>26</v>
      </c>
      <c r="I12" s="15"/>
    </row>
    <row r="13" customFormat="false" ht="33.75" hidden="false" customHeight="false" outlineLevel="0" collapsed="false">
      <c r="A13" s="16" t="n">
        <v>4</v>
      </c>
      <c r="B13" s="17"/>
      <c r="C13" s="18" t="s">
        <v>27</v>
      </c>
      <c r="D13" s="19" t="s">
        <v>25</v>
      </c>
      <c r="E13" s="19" t="n">
        <v>950</v>
      </c>
      <c r="F13" s="19" t="n">
        <v>989</v>
      </c>
      <c r="G13" s="20" t="n">
        <v>1939</v>
      </c>
      <c r="H13" s="21" t="s">
        <v>28</v>
      </c>
      <c r="I13" s="15"/>
    </row>
    <row r="14" customFormat="false" ht="22.5" hidden="false" customHeight="false" outlineLevel="0" collapsed="false">
      <c r="A14" s="29" t="n">
        <v>10</v>
      </c>
      <c r="B14" s="37"/>
      <c r="C14" s="48" t="s">
        <v>29</v>
      </c>
      <c r="D14" s="26" t="s">
        <v>30</v>
      </c>
      <c r="E14" s="26" t="n">
        <v>978</v>
      </c>
      <c r="F14" s="26" t="n">
        <v>956</v>
      </c>
      <c r="G14" s="27" t="n">
        <v>1934</v>
      </c>
      <c r="H14" s="28" t="s">
        <v>31</v>
      </c>
      <c r="I14" s="15"/>
    </row>
    <row r="15" customFormat="false" ht="22.5" hidden="false" customHeight="false" outlineLevel="0" collapsed="false">
      <c r="A15" s="16" t="n">
        <v>12</v>
      </c>
      <c r="B15" s="17"/>
      <c r="C15" s="18" t="s">
        <v>32</v>
      </c>
      <c r="D15" s="19" t="s">
        <v>10</v>
      </c>
      <c r="E15" s="19" t="n">
        <v>976</v>
      </c>
      <c r="F15" s="19" t="n">
        <v>957</v>
      </c>
      <c r="G15" s="20" t="n">
        <v>1933</v>
      </c>
      <c r="H15" s="21" t="s">
        <v>33</v>
      </c>
      <c r="I15" s="15"/>
    </row>
    <row r="16" customFormat="false" ht="33.75" hidden="false" customHeight="false" outlineLevel="0" collapsed="false">
      <c r="A16" s="22" t="n">
        <v>3</v>
      </c>
      <c r="B16" s="37"/>
      <c r="C16" s="48" t="s">
        <v>34</v>
      </c>
      <c r="D16" s="26" t="s">
        <v>25</v>
      </c>
      <c r="E16" s="26" t="n">
        <v>994</v>
      </c>
      <c r="F16" s="26" t="n">
        <v>938</v>
      </c>
      <c r="G16" s="27" t="n">
        <v>1932</v>
      </c>
      <c r="H16" s="28" t="s">
        <v>35</v>
      </c>
      <c r="I16" s="15"/>
    </row>
    <row r="17" customFormat="false" ht="45" hidden="false" customHeight="false" outlineLevel="0" collapsed="false">
      <c r="A17" s="16" t="n">
        <v>2</v>
      </c>
      <c r="B17" s="17"/>
      <c r="C17" s="18" t="s">
        <v>36</v>
      </c>
      <c r="D17" s="19" t="s">
        <v>25</v>
      </c>
      <c r="E17" s="19" t="n">
        <v>954</v>
      </c>
      <c r="F17" s="19" t="n">
        <v>974</v>
      </c>
      <c r="G17" s="20" t="n">
        <v>1928</v>
      </c>
      <c r="H17" s="21" t="s">
        <v>37</v>
      </c>
      <c r="I17" s="15"/>
    </row>
    <row r="18" customFormat="false" ht="22.5" hidden="false" customHeight="false" outlineLevel="0" collapsed="false">
      <c r="A18" s="22" t="n">
        <v>7</v>
      </c>
      <c r="B18" s="37"/>
      <c r="C18" s="48" t="s">
        <v>38</v>
      </c>
      <c r="D18" s="26" t="s">
        <v>25</v>
      </c>
      <c r="E18" s="26" t="n">
        <v>973</v>
      </c>
      <c r="F18" s="26" t="n">
        <v>952</v>
      </c>
      <c r="G18" s="27" t="n">
        <v>1925</v>
      </c>
      <c r="H18" s="28" t="s">
        <v>39</v>
      </c>
      <c r="I18" s="15"/>
    </row>
    <row r="19" customFormat="false" ht="22.5" hidden="false" customHeight="false" outlineLevel="0" collapsed="false">
      <c r="A19" s="16" t="n">
        <v>19</v>
      </c>
      <c r="B19" s="17"/>
      <c r="C19" s="49" t="s">
        <v>40</v>
      </c>
      <c r="D19" s="19" t="s">
        <v>25</v>
      </c>
      <c r="E19" s="19" t="n">
        <v>952</v>
      </c>
      <c r="F19" s="19" t="n">
        <v>972</v>
      </c>
      <c r="G19" s="20" t="n">
        <v>1924</v>
      </c>
      <c r="H19" s="21" t="s">
        <v>41</v>
      </c>
      <c r="I19" s="15"/>
    </row>
    <row r="20" customFormat="false" ht="33.75" hidden="false" customHeight="false" outlineLevel="0" collapsed="false">
      <c r="A20" s="22" t="n">
        <v>11</v>
      </c>
      <c r="B20" s="37"/>
      <c r="C20" s="48" t="s">
        <v>42</v>
      </c>
      <c r="D20" s="26" t="s">
        <v>30</v>
      </c>
      <c r="E20" s="26" t="n">
        <v>930</v>
      </c>
      <c r="F20" s="26" t="n">
        <v>992</v>
      </c>
      <c r="G20" s="27" t="n">
        <v>1922</v>
      </c>
      <c r="H20" s="28" t="s">
        <v>43</v>
      </c>
      <c r="I20" s="15"/>
    </row>
    <row r="21" customFormat="false" ht="22.5" hidden="false" customHeight="false" outlineLevel="0" collapsed="false">
      <c r="A21" s="50" t="s">
        <v>44</v>
      </c>
      <c r="B21" s="51"/>
      <c r="C21" s="52" t="s">
        <v>45</v>
      </c>
      <c r="D21" s="53" t="s">
        <v>46</v>
      </c>
      <c r="E21" s="53" t="n">
        <v>947</v>
      </c>
      <c r="F21" s="53" t="n">
        <v>973</v>
      </c>
      <c r="G21" s="54" t="n">
        <v>1921</v>
      </c>
      <c r="H21" s="21" t="s">
        <v>47</v>
      </c>
      <c r="I21" s="15"/>
    </row>
    <row r="22" customFormat="false" ht="33.75" hidden="false" customHeight="false" outlineLevel="0" collapsed="false">
      <c r="A22" s="22" t="n">
        <v>6</v>
      </c>
      <c r="B22" s="37"/>
      <c r="C22" s="48" t="s">
        <v>48</v>
      </c>
      <c r="D22" s="26" t="s">
        <v>25</v>
      </c>
      <c r="E22" s="26" t="n">
        <v>972</v>
      </c>
      <c r="F22" s="26" t="n">
        <v>947</v>
      </c>
      <c r="G22" s="27" t="n">
        <v>1919</v>
      </c>
      <c r="H22" s="28" t="s">
        <v>49</v>
      </c>
      <c r="I22" s="15"/>
    </row>
    <row r="23" customFormat="false" ht="22.5" hidden="false" customHeight="false" outlineLevel="0" collapsed="false">
      <c r="A23" s="55" t="n">
        <v>1</v>
      </c>
      <c r="B23" s="17"/>
      <c r="C23" s="18" t="s">
        <v>50</v>
      </c>
      <c r="D23" s="19" t="s">
        <v>25</v>
      </c>
      <c r="E23" s="19" t="n">
        <v>935</v>
      </c>
      <c r="F23" s="19" t="n">
        <v>970</v>
      </c>
      <c r="G23" s="20" t="n">
        <v>1905</v>
      </c>
      <c r="H23" s="21" t="s">
        <v>51</v>
      </c>
      <c r="I23" s="15"/>
    </row>
    <row r="24" customFormat="false" ht="22.5" hidden="false" customHeight="false" outlineLevel="0" collapsed="false">
      <c r="A24" s="55" t="n">
        <v>16</v>
      </c>
      <c r="B24" s="17"/>
      <c r="C24" s="18" t="s">
        <v>52</v>
      </c>
      <c r="D24" s="19" t="s">
        <v>13</v>
      </c>
      <c r="E24" s="19" t="n">
        <v>958</v>
      </c>
      <c r="F24" s="19" t="n">
        <v>943</v>
      </c>
      <c r="G24" s="20" t="n">
        <v>1901</v>
      </c>
      <c r="H24" s="21" t="s">
        <v>53</v>
      </c>
      <c r="I24" s="15"/>
    </row>
    <row r="25" customFormat="false" ht="45" hidden="false" customHeight="false" outlineLevel="0" collapsed="false">
      <c r="A25" s="55" t="n">
        <v>5</v>
      </c>
      <c r="B25" s="56"/>
      <c r="C25" s="57" t="s">
        <v>54</v>
      </c>
      <c r="D25" s="19" t="s">
        <v>25</v>
      </c>
      <c r="E25" s="19" t="n">
        <v>933</v>
      </c>
      <c r="F25" s="19" t="n">
        <v>954</v>
      </c>
      <c r="G25" s="20" t="n">
        <v>1887</v>
      </c>
      <c r="H25" s="58" t="s">
        <v>55</v>
      </c>
      <c r="I25" s="15"/>
    </row>
    <row r="26" customFormat="false" ht="33.75" hidden="false" customHeight="false" outlineLevel="0" collapsed="false">
      <c r="A26" s="59" t="n">
        <v>18</v>
      </c>
      <c r="B26" s="17"/>
      <c r="C26" s="57" t="s">
        <v>56</v>
      </c>
      <c r="D26" s="19" t="s">
        <v>25</v>
      </c>
      <c r="E26" s="19" t="n">
        <v>922</v>
      </c>
      <c r="F26" s="19" t="n">
        <v>962</v>
      </c>
      <c r="G26" s="20" t="n">
        <v>1884</v>
      </c>
      <c r="H26" s="58" t="s">
        <v>57</v>
      </c>
      <c r="I26" s="15"/>
    </row>
    <row r="27" customFormat="false" ht="33.75" hidden="false" customHeight="false" outlineLevel="0" collapsed="false">
      <c r="A27" s="59" t="n">
        <v>8</v>
      </c>
      <c r="B27" s="60"/>
      <c r="C27" s="61" t="s">
        <v>58</v>
      </c>
      <c r="D27" s="26" t="s">
        <v>25</v>
      </c>
      <c r="E27" s="26" t="n">
        <v>967</v>
      </c>
      <c r="F27" s="26" t="n">
        <v>904</v>
      </c>
      <c r="G27" s="27" t="n">
        <v>1871</v>
      </c>
      <c r="H27" s="28" t="s">
        <v>59</v>
      </c>
      <c r="I27" s="15"/>
    </row>
    <row r="28" customFormat="false" ht="12.75" hidden="false" customHeight="false" outlineLevel="0" collapsed="false">
      <c r="A28" s="62" t="n">
        <v>20</v>
      </c>
      <c r="B28" s="63"/>
      <c r="C28" s="64" t="s">
        <v>60</v>
      </c>
      <c r="D28" s="33"/>
      <c r="E28" s="33"/>
      <c r="F28" s="33"/>
      <c r="G28" s="65"/>
      <c r="H28" s="35"/>
      <c r="I28" s="15"/>
    </row>
    <row r="29" customFormat="false" ht="12.75" hidden="false" customHeight="false" outlineLevel="0" collapsed="false">
      <c r="A29" s="59"/>
      <c r="B29" s="60"/>
      <c r="C29" s="66" t="s">
        <v>61</v>
      </c>
      <c r="D29" s="26"/>
      <c r="E29" s="26"/>
      <c r="F29" s="26"/>
      <c r="G29" s="27"/>
      <c r="H29" s="28"/>
    </row>
    <row r="30" customFormat="false" ht="12.75" hidden="false" customHeight="false" outlineLevel="0" collapsed="false">
      <c r="A30" s="59"/>
      <c r="B30" s="60"/>
      <c r="C30" s="67" t="s">
        <v>62</v>
      </c>
      <c r="D30" s="26" t="s">
        <v>25</v>
      </c>
      <c r="E30" s="26" t="n">
        <v>924</v>
      </c>
      <c r="F30" s="26" t="n">
        <v>945</v>
      </c>
      <c r="G30" s="27" t="n">
        <v>1869</v>
      </c>
      <c r="H30" s="28" t="s">
        <v>63</v>
      </c>
    </row>
    <row r="31" customFormat="false" ht="13.5" hidden="false" customHeight="false" outlineLevel="0" collapsed="false">
      <c r="A31" s="68"/>
      <c r="B31" s="69"/>
      <c r="C31" s="70" t="s">
        <v>64</v>
      </c>
      <c r="D31" s="71"/>
      <c r="E31" s="72"/>
      <c r="F31" s="72"/>
      <c r="G31" s="73"/>
      <c r="H31" s="74"/>
      <c r="I31" s="15"/>
    </row>
    <row r="32" customFormat="false" ht="12.75" hidden="false" customHeight="false" outlineLevel="0" collapsed="false">
      <c r="I32" s="15"/>
    </row>
    <row r="33" customFormat="false" ht="12.75" hidden="false" customHeight="false" outlineLevel="0" collapsed="false">
      <c r="I33" s="15"/>
    </row>
    <row r="34" customFormat="false" ht="12.75" hidden="false" customHeight="false" outlineLevel="0" collapsed="false">
      <c r="I34" s="15"/>
    </row>
    <row r="35" customFormat="false" ht="12.75" hidden="false" customHeight="false" outlineLevel="0" collapsed="false">
      <c r="I35" s="15"/>
    </row>
    <row r="36" customFormat="false" ht="12.75" hidden="false" customHeight="false" outlineLevel="0" collapsed="false">
      <c r="I36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19.28"/>
    <col collapsed="false" customWidth="true" hidden="true" outlineLevel="0" max="5" min="4" style="0" width="9.14"/>
    <col collapsed="false" customWidth="true" hidden="false" outlineLevel="0" max="6" min="6" style="0" width="12.42"/>
    <col collapsed="false" customWidth="true" hidden="true" outlineLevel="0" max="8" min="8" style="0" width="9.14"/>
    <col collapsed="false" customWidth="true" hidden="true" outlineLevel="0" max="11" min="11" style="0" width="9.14"/>
  </cols>
  <sheetData>
    <row r="2" customFormat="false" ht="12.75" hidden="false" customHeight="false" outlineLevel="0" collapsed="false">
      <c r="G2" s="76" t="s">
        <v>65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77" t="s">
        <v>66</v>
      </c>
      <c r="B4" s="78" t="s">
        <v>67</v>
      </c>
      <c r="C4" s="79" t="s">
        <v>68</v>
      </c>
      <c r="D4" s="80" t="s">
        <v>69</v>
      </c>
      <c r="E4" s="81"/>
      <c r="F4" s="82" t="s">
        <v>70</v>
      </c>
      <c r="G4" s="78" t="s">
        <v>71</v>
      </c>
      <c r="H4" s="83"/>
      <c r="I4" s="84" t="s">
        <v>72</v>
      </c>
      <c r="J4" s="85"/>
      <c r="K4" s="86"/>
      <c r="L4" s="84" t="s">
        <v>73</v>
      </c>
      <c r="M4" s="87"/>
    </row>
    <row r="5" customFormat="false" ht="13.5" hidden="false" customHeight="false" outlineLevel="0" collapsed="false">
      <c r="A5" s="77"/>
      <c r="B5" s="78"/>
      <c r="C5" s="79"/>
      <c r="D5" s="80"/>
      <c r="E5" s="81"/>
      <c r="F5" s="82"/>
      <c r="G5" s="78"/>
      <c r="H5" s="88"/>
      <c r="I5" s="89" t="s">
        <v>8</v>
      </c>
      <c r="J5" s="90" t="s">
        <v>74</v>
      </c>
      <c r="K5" s="91"/>
      <c r="L5" s="89" t="s">
        <v>8</v>
      </c>
      <c r="M5" s="92" t="s">
        <v>74</v>
      </c>
    </row>
    <row r="6" customFormat="false" ht="15.75" hidden="false" customHeight="false" outlineLevel="0" collapsed="false">
      <c r="A6" s="93" t="s">
        <v>75</v>
      </c>
      <c r="B6" s="94" t="s">
        <v>76</v>
      </c>
      <c r="C6" s="95" t="s">
        <v>77</v>
      </c>
      <c r="D6" s="96"/>
      <c r="E6" s="97"/>
      <c r="F6" s="98" t="s">
        <v>78</v>
      </c>
      <c r="G6" s="99" t="n">
        <v>1982</v>
      </c>
      <c r="H6" s="100"/>
      <c r="I6" s="101" t="n">
        <v>988.4</v>
      </c>
      <c r="J6" s="102" t="s">
        <v>23</v>
      </c>
      <c r="K6" s="103"/>
      <c r="L6" s="101" t="n">
        <v>994</v>
      </c>
      <c r="M6" s="104" t="s">
        <v>21</v>
      </c>
    </row>
    <row r="7" customFormat="false" ht="25.5" hidden="false" customHeight="false" outlineLevel="0" collapsed="false">
      <c r="A7" s="93" t="s">
        <v>79</v>
      </c>
      <c r="B7" s="94" t="s">
        <v>79</v>
      </c>
      <c r="C7" s="105" t="s">
        <v>80</v>
      </c>
      <c r="D7" s="106"/>
      <c r="E7" s="107"/>
      <c r="F7" s="98" t="s">
        <v>81</v>
      </c>
      <c r="G7" s="99" t="n">
        <v>1981</v>
      </c>
      <c r="H7" s="100"/>
      <c r="I7" s="101" t="n">
        <v>996</v>
      </c>
      <c r="J7" s="102" t="s">
        <v>17</v>
      </c>
      <c r="K7" s="103"/>
      <c r="L7" s="101" t="n">
        <v>985</v>
      </c>
      <c r="M7" s="104" t="s">
        <v>17</v>
      </c>
    </row>
    <row r="8" customFormat="false" ht="25.5" hidden="false" customHeight="false" outlineLevel="0" collapsed="false">
      <c r="A8" s="93" t="s">
        <v>82</v>
      </c>
      <c r="B8" s="94" t="s">
        <v>83</v>
      </c>
      <c r="C8" s="105" t="s">
        <v>84</v>
      </c>
      <c r="D8" s="106"/>
      <c r="E8" s="107"/>
      <c r="F8" s="108" t="s">
        <v>85</v>
      </c>
      <c r="G8" s="99" t="n">
        <v>1980</v>
      </c>
      <c r="H8" s="100"/>
      <c r="I8" s="101" t="n">
        <v>980</v>
      </c>
      <c r="J8" s="102" t="s">
        <v>39</v>
      </c>
      <c r="K8" s="103"/>
      <c r="L8" s="101" t="n">
        <v>1000</v>
      </c>
      <c r="M8" s="104" t="s">
        <v>11</v>
      </c>
    </row>
    <row r="9" customFormat="false" ht="31.5" hidden="false" customHeight="false" outlineLevel="0" collapsed="false">
      <c r="A9" s="93" t="s">
        <v>76</v>
      </c>
      <c r="B9" s="94" t="s">
        <v>75</v>
      </c>
      <c r="C9" s="109" t="s">
        <v>86</v>
      </c>
      <c r="D9" s="106"/>
      <c r="E9" s="107"/>
      <c r="F9" s="98" t="s">
        <v>78</v>
      </c>
      <c r="G9" s="99" t="n">
        <v>1980</v>
      </c>
      <c r="H9" s="100"/>
      <c r="I9" s="101" t="n">
        <v>987</v>
      </c>
      <c r="J9" s="102" t="s">
        <v>14</v>
      </c>
      <c r="K9" s="103"/>
      <c r="L9" s="101" t="n">
        <v>993</v>
      </c>
      <c r="M9" s="104" t="s">
        <v>23</v>
      </c>
    </row>
    <row r="10" customFormat="false" ht="25.5" hidden="false" customHeight="false" outlineLevel="0" collapsed="false">
      <c r="A10" s="93" t="s">
        <v>87</v>
      </c>
      <c r="B10" s="94" t="s">
        <v>88</v>
      </c>
      <c r="C10" s="105" t="s">
        <v>89</v>
      </c>
      <c r="D10" s="106"/>
      <c r="E10" s="107"/>
      <c r="F10" s="98" t="s">
        <v>81</v>
      </c>
      <c r="G10" s="99" t="n">
        <v>1973</v>
      </c>
      <c r="H10" s="100"/>
      <c r="I10" s="101" t="n">
        <v>997</v>
      </c>
      <c r="J10" s="102" t="s">
        <v>14</v>
      </c>
      <c r="K10" s="103"/>
      <c r="L10" s="101" t="n">
        <v>976</v>
      </c>
      <c r="M10" s="104" t="s">
        <v>35</v>
      </c>
    </row>
    <row r="11" customFormat="false" ht="31.5" hidden="false" customHeight="false" outlineLevel="0" collapsed="false">
      <c r="A11" s="93" t="s">
        <v>90</v>
      </c>
      <c r="B11" s="94" t="s">
        <v>91</v>
      </c>
      <c r="C11" s="109" t="s">
        <v>92</v>
      </c>
      <c r="D11" s="106"/>
      <c r="E11" s="107"/>
      <c r="F11" s="98" t="s">
        <v>46</v>
      </c>
      <c r="G11" s="99" t="n">
        <v>1972</v>
      </c>
      <c r="H11" s="100"/>
      <c r="I11" s="101" t="n">
        <v>996</v>
      </c>
      <c r="J11" s="102" t="s">
        <v>17</v>
      </c>
      <c r="K11" s="103"/>
      <c r="L11" s="101" t="n">
        <v>976</v>
      </c>
      <c r="M11" s="104" t="s">
        <v>35</v>
      </c>
    </row>
    <row r="12" customFormat="false" ht="15.75" hidden="false" customHeight="false" outlineLevel="0" collapsed="false">
      <c r="A12" s="93" t="s">
        <v>93</v>
      </c>
      <c r="B12" s="94" t="s">
        <v>87</v>
      </c>
      <c r="C12" s="109" t="s">
        <v>94</v>
      </c>
      <c r="D12" s="106"/>
      <c r="E12" s="107"/>
      <c r="F12" s="98" t="s">
        <v>78</v>
      </c>
      <c r="G12" s="99" t="n">
        <v>1971</v>
      </c>
      <c r="H12" s="100"/>
      <c r="I12" s="101" t="n">
        <v>989</v>
      </c>
      <c r="J12" s="102" t="s">
        <v>21</v>
      </c>
      <c r="K12" s="103"/>
      <c r="L12" s="101" t="n">
        <v>982</v>
      </c>
      <c r="M12" s="104" t="s">
        <v>31</v>
      </c>
    </row>
    <row r="13" customFormat="false" ht="31.5" hidden="false" customHeight="false" outlineLevel="0" collapsed="false">
      <c r="A13" s="93" t="s">
        <v>83</v>
      </c>
      <c r="B13" s="94" t="s">
        <v>93</v>
      </c>
      <c r="C13" s="109" t="s">
        <v>95</v>
      </c>
      <c r="D13" s="106"/>
      <c r="E13" s="107"/>
      <c r="F13" s="98" t="s">
        <v>85</v>
      </c>
      <c r="G13" s="99" t="n">
        <v>1971</v>
      </c>
      <c r="H13" s="100"/>
      <c r="I13" s="101" t="n">
        <v>1000</v>
      </c>
      <c r="J13" s="102" t="s">
        <v>11</v>
      </c>
      <c r="K13" s="103"/>
      <c r="L13" s="101" t="n">
        <v>971</v>
      </c>
      <c r="M13" s="104" t="s">
        <v>39</v>
      </c>
    </row>
    <row r="14" customFormat="false" ht="25.5" hidden="false" customHeight="false" outlineLevel="0" collapsed="false">
      <c r="A14" s="93" t="s">
        <v>96</v>
      </c>
      <c r="B14" s="94" t="s">
        <v>82</v>
      </c>
      <c r="C14" s="105" t="s">
        <v>97</v>
      </c>
      <c r="D14" s="106"/>
      <c r="E14" s="107"/>
      <c r="F14" s="98" t="s">
        <v>78</v>
      </c>
      <c r="G14" s="99" t="n">
        <v>1970</v>
      </c>
      <c r="H14" s="100"/>
      <c r="I14" s="101" t="n">
        <v>976</v>
      </c>
      <c r="J14" s="102" t="s">
        <v>39</v>
      </c>
      <c r="K14" s="103"/>
      <c r="L14" s="101" t="n">
        <v>994</v>
      </c>
      <c r="M14" s="104" t="s">
        <v>21</v>
      </c>
    </row>
    <row r="15" customFormat="false" ht="25.5" hidden="false" customHeight="false" outlineLevel="0" collapsed="false">
      <c r="A15" s="93" t="s">
        <v>98</v>
      </c>
      <c r="B15" s="94" t="s">
        <v>99</v>
      </c>
      <c r="C15" s="110" t="s">
        <v>100</v>
      </c>
      <c r="D15" s="106"/>
      <c r="E15" s="107"/>
      <c r="F15" s="98" t="s">
        <v>81</v>
      </c>
      <c r="G15" s="99" t="n">
        <v>1969</v>
      </c>
      <c r="H15" s="100"/>
      <c r="I15" s="101" t="n">
        <v>970</v>
      </c>
      <c r="J15" s="102" t="s">
        <v>47</v>
      </c>
      <c r="K15" s="103"/>
      <c r="L15" s="101" t="n">
        <v>999</v>
      </c>
      <c r="M15" s="104" t="s">
        <v>14</v>
      </c>
    </row>
    <row r="16" customFormat="false" ht="31.5" hidden="false" customHeight="false" outlineLevel="0" collapsed="false">
      <c r="A16" s="93" t="s">
        <v>101</v>
      </c>
      <c r="B16" s="94" t="s">
        <v>102</v>
      </c>
      <c r="C16" s="109" t="s">
        <v>103</v>
      </c>
      <c r="D16" s="106"/>
      <c r="E16" s="107"/>
      <c r="F16" s="98" t="s">
        <v>25</v>
      </c>
      <c r="G16" s="99" t="n">
        <v>1962</v>
      </c>
      <c r="H16" s="100"/>
      <c r="I16" s="101" t="n">
        <v>981</v>
      </c>
      <c r="J16" s="102" t="s">
        <v>33</v>
      </c>
      <c r="K16" s="103"/>
      <c r="L16" s="101" t="n">
        <v>981</v>
      </c>
      <c r="M16" s="104" t="s">
        <v>33</v>
      </c>
    </row>
    <row r="17" customFormat="false" ht="31.5" hidden="false" customHeight="false" outlineLevel="0" collapsed="false">
      <c r="A17" s="93" t="s">
        <v>88</v>
      </c>
      <c r="B17" s="94" t="s">
        <v>104</v>
      </c>
      <c r="C17" s="109" t="s">
        <v>105</v>
      </c>
      <c r="D17" s="106"/>
      <c r="E17" s="107"/>
      <c r="F17" s="98" t="s">
        <v>46</v>
      </c>
      <c r="G17" s="99" t="n">
        <v>1959</v>
      </c>
      <c r="H17" s="100"/>
      <c r="I17" s="101" t="n">
        <v>984</v>
      </c>
      <c r="J17" s="102" t="s">
        <v>28</v>
      </c>
      <c r="K17" s="103"/>
      <c r="L17" s="101" t="n">
        <v>975</v>
      </c>
      <c r="M17" s="104" t="s">
        <v>37</v>
      </c>
    </row>
    <row r="18" customFormat="false" ht="31.5" hidden="false" customHeight="false" outlineLevel="0" collapsed="false">
      <c r="A18" s="93" t="s">
        <v>106</v>
      </c>
      <c r="B18" s="94" t="s">
        <v>107</v>
      </c>
      <c r="C18" s="109" t="s">
        <v>108</v>
      </c>
      <c r="D18" s="106"/>
      <c r="E18" s="107"/>
      <c r="F18" s="98" t="s">
        <v>46</v>
      </c>
      <c r="G18" s="99" t="n">
        <v>1958</v>
      </c>
      <c r="H18" s="100"/>
      <c r="I18" s="101" t="n">
        <v>982</v>
      </c>
      <c r="J18" s="102" t="s">
        <v>31</v>
      </c>
      <c r="K18" s="103"/>
      <c r="L18" s="101" t="n">
        <v>976</v>
      </c>
      <c r="M18" s="104" t="s">
        <v>35</v>
      </c>
    </row>
    <row r="19" customFormat="false" ht="25.5" hidden="false" customHeight="false" outlineLevel="0" collapsed="false">
      <c r="A19" s="93" t="s">
        <v>109</v>
      </c>
      <c r="B19" s="94" t="s">
        <v>96</v>
      </c>
      <c r="C19" s="105" t="s">
        <v>110</v>
      </c>
      <c r="D19" s="106"/>
      <c r="E19" s="107"/>
      <c r="F19" s="98" t="s">
        <v>10</v>
      </c>
      <c r="G19" s="99" t="n">
        <v>1945</v>
      </c>
      <c r="H19" s="100"/>
      <c r="I19" s="101" t="n">
        <v>962</v>
      </c>
      <c r="J19" s="102" t="s">
        <v>53</v>
      </c>
      <c r="K19" s="103"/>
      <c r="L19" s="101" t="n">
        <v>983</v>
      </c>
      <c r="M19" s="104" t="s">
        <v>31</v>
      </c>
    </row>
    <row r="20" customFormat="false" ht="22.5" hidden="false" customHeight="false" outlineLevel="0" collapsed="false">
      <c r="A20" s="93" t="s">
        <v>111</v>
      </c>
      <c r="B20" s="94" t="s">
        <v>111</v>
      </c>
      <c r="C20" s="111" t="s">
        <v>112</v>
      </c>
      <c r="D20" s="106"/>
      <c r="E20" s="107"/>
      <c r="F20" s="98" t="s">
        <v>81</v>
      </c>
      <c r="G20" s="99" t="n">
        <v>1954</v>
      </c>
      <c r="H20" s="100"/>
      <c r="I20" s="101" t="n">
        <v>970</v>
      </c>
      <c r="J20" s="102" t="s">
        <v>113</v>
      </c>
      <c r="K20" s="103"/>
      <c r="L20" s="101" t="n">
        <v>984</v>
      </c>
      <c r="M20" s="104" t="s">
        <v>31</v>
      </c>
    </row>
    <row r="21" customFormat="false" ht="31.5" hidden="false" customHeight="false" outlineLevel="0" collapsed="false">
      <c r="A21" s="93" t="s">
        <v>114</v>
      </c>
      <c r="B21" s="94" t="s">
        <v>101</v>
      </c>
      <c r="C21" s="109" t="s">
        <v>115</v>
      </c>
      <c r="D21" s="106"/>
      <c r="E21" s="107"/>
      <c r="F21" s="98" t="s">
        <v>81</v>
      </c>
      <c r="G21" s="99" t="n">
        <v>1952</v>
      </c>
      <c r="H21" s="100"/>
      <c r="I21" s="101" t="n">
        <v>984</v>
      </c>
      <c r="J21" s="102" t="s">
        <v>28</v>
      </c>
      <c r="K21" s="103"/>
      <c r="L21" s="101" t="n">
        <v>968</v>
      </c>
      <c r="M21" s="104" t="s">
        <v>41</v>
      </c>
    </row>
    <row r="22" customFormat="false" ht="31.5" hidden="false" customHeight="false" outlineLevel="0" collapsed="false">
      <c r="A22" s="93" t="s">
        <v>116</v>
      </c>
      <c r="B22" s="94" t="s">
        <v>90</v>
      </c>
      <c r="C22" s="110" t="s">
        <v>117</v>
      </c>
      <c r="D22" s="106"/>
      <c r="E22" s="107"/>
      <c r="F22" s="98" t="s">
        <v>85</v>
      </c>
      <c r="G22" s="99" t="n">
        <v>1944</v>
      </c>
      <c r="H22" s="100"/>
      <c r="I22" s="101" t="n">
        <v>1000</v>
      </c>
      <c r="J22" s="102" t="s">
        <v>11</v>
      </c>
      <c r="K22" s="103"/>
      <c r="L22" s="101" t="n">
        <v>944</v>
      </c>
      <c r="M22" s="104" t="s">
        <v>53</v>
      </c>
    </row>
    <row r="23" customFormat="false" ht="31.5" hidden="false" customHeight="false" outlineLevel="0" collapsed="false">
      <c r="A23" s="93" t="s">
        <v>99</v>
      </c>
      <c r="B23" s="94" t="s">
        <v>114</v>
      </c>
      <c r="C23" s="109" t="s">
        <v>118</v>
      </c>
      <c r="D23" s="106"/>
      <c r="E23" s="107"/>
      <c r="F23" s="98" t="s">
        <v>81</v>
      </c>
      <c r="G23" s="99" t="n">
        <v>1938</v>
      </c>
      <c r="H23" s="100"/>
      <c r="I23" s="101" t="n">
        <v>975</v>
      </c>
      <c r="J23" s="102" t="s">
        <v>41</v>
      </c>
      <c r="K23" s="103"/>
      <c r="L23" s="101" t="n">
        <v>963</v>
      </c>
      <c r="M23" s="104" t="s">
        <v>43</v>
      </c>
    </row>
    <row r="24" customFormat="false" ht="31.5" hidden="false" customHeight="false" outlineLevel="0" collapsed="false">
      <c r="A24" s="93" t="s">
        <v>119</v>
      </c>
      <c r="B24" s="94" t="s">
        <v>98</v>
      </c>
      <c r="C24" s="109" t="s">
        <v>120</v>
      </c>
      <c r="D24" s="106"/>
      <c r="E24" s="107"/>
      <c r="F24" s="98" t="s">
        <v>81</v>
      </c>
      <c r="G24" s="99" t="n">
        <v>1937</v>
      </c>
      <c r="H24" s="100"/>
      <c r="I24" s="101" t="n">
        <v>969</v>
      </c>
      <c r="J24" s="102" t="s">
        <v>49</v>
      </c>
      <c r="K24" s="103"/>
      <c r="L24" s="101" t="n">
        <v>968</v>
      </c>
      <c r="M24" s="104" t="s">
        <v>41</v>
      </c>
    </row>
    <row r="25" customFormat="false" ht="31.5" hidden="false" customHeight="false" outlineLevel="0" collapsed="false">
      <c r="A25" s="93" t="s">
        <v>121</v>
      </c>
      <c r="B25" s="94" t="s">
        <v>116</v>
      </c>
      <c r="C25" s="109" t="s">
        <v>122</v>
      </c>
      <c r="D25" s="106"/>
      <c r="E25" s="107"/>
      <c r="F25" s="98" t="s">
        <v>81</v>
      </c>
      <c r="G25" s="99" t="n">
        <v>1935</v>
      </c>
      <c r="H25" s="100"/>
      <c r="I25" s="101" t="n">
        <v>977</v>
      </c>
      <c r="J25" s="102" t="s">
        <v>37</v>
      </c>
      <c r="K25" s="103"/>
      <c r="L25" s="101" t="n">
        <v>958</v>
      </c>
      <c r="M25" s="104" t="s">
        <v>47</v>
      </c>
    </row>
    <row r="26" customFormat="false" ht="31.5" hidden="false" customHeight="false" outlineLevel="0" collapsed="false">
      <c r="A26" s="93" t="s">
        <v>107</v>
      </c>
      <c r="B26" s="94" t="s">
        <v>106</v>
      </c>
      <c r="C26" s="109" t="s">
        <v>123</v>
      </c>
      <c r="D26" s="106"/>
      <c r="E26" s="107"/>
      <c r="F26" s="98" t="s">
        <v>81</v>
      </c>
      <c r="G26" s="99" t="n">
        <v>1934</v>
      </c>
      <c r="H26" s="100"/>
      <c r="I26" s="101" t="n">
        <v>977</v>
      </c>
      <c r="J26" s="102" t="s">
        <v>37</v>
      </c>
      <c r="K26" s="103"/>
      <c r="L26" s="101" t="n">
        <v>957</v>
      </c>
      <c r="M26" s="104" t="s">
        <v>49</v>
      </c>
    </row>
    <row r="27" customFormat="false" ht="31.5" hidden="false" customHeight="false" outlineLevel="0" collapsed="false">
      <c r="A27" s="93" t="s">
        <v>91</v>
      </c>
      <c r="B27" s="94" t="s">
        <v>121</v>
      </c>
      <c r="C27" s="109" t="s">
        <v>124</v>
      </c>
      <c r="D27" s="106"/>
      <c r="E27" s="107"/>
      <c r="F27" s="98" t="s">
        <v>81</v>
      </c>
      <c r="G27" s="99" t="n">
        <v>1925</v>
      </c>
      <c r="H27" s="100"/>
      <c r="I27" s="101" t="n">
        <v>975</v>
      </c>
      <c r="J27" s="102" t="s">
        <v>47</v>
      </c>
      <c r="K27" s="103"/>
      <c r="L27" s="101" t="n">
        <v>950</v>
      </c>
      <c r="M27" s="104" t="s">
        <v>51</v>
      </c>
    </row>
    <row r="28" customFormat="false" ht="47.25" hidden="false" customHeight="false" outlineLevel="0" collapsed="false">
      <c r="A28" s="93" t="s">
        <v>104</v>
      </c>
      <c r="B28" s="94" t="s">
        <v>119</v>
      </c>
      <c r="C28" s="109" t="s">
        <v>125</v>
      </c>
      <c r="D28" s="106"/>
      <c r="E28" s="107"/>
      <c r="F28" s="98" t="s">
        <v>81</v>
      </c>
      <c r="G28" s="99" t="n">
        <v>1930</v>
      </c>
      <c r="H28" s="100"/>
      <c r="I28" s="101" t="n">
        <v>980</v>
      </c>
      <c r="J28" s="102" t="s">
        <v>35</v>
      </c>
      <c r="K28" s="103"/>
      <c r="L28" s="101" t="n">
        <v>950</v>
      </c>
      <c r="M28" s="104" t="s">
        <v>51</v>
      </c>
    </row>
    <row r="29" customFormat="false" ht="32.25" hidden="false" customHeight="false" outlineLevel="0" collapsed="false">
      <c r="A29" s="112" t="s">
        <v>102</v>
      </c>
      <c r="B29" s="113" t="s">
        <v>109</v>
      </c>
      <c r="C29" s="114" t="s">
        <v>126</v>
      </c>
      <c r="D29" s="115"/>
      <c r="E29" s="116"/>
      <c r="F29" s="117" t="s">
        <v>81</v>
      </c>
      <c r="G29" s="118" t="n">
        <v>1929</v>
      </c>
      <c r="H29" s="119"/>
      <c r="I29" s="120" t="n">
        <v>972</v>
      </c>
      <c r="J29" s="121" t="s">
        <v>43</v>
      </c>
      <c r="K29" s="122"/>
      <c r="L29" s="120" t="n">
        <v>957</v>
      </c>
      <c r="M29" s="123" t="s">
        <v>49</v>
      </c>
    </row>
  </sheetData>
  <mergeCells count="7">
    <mergeCell ref="A4:A5"/>
    <mergeCell ref="B4:B5"/>
    <mergeCell ref="C4:C5"/>
    <mergeCell ref="D4:D5"/>
    <mergeCell ref="E4:E5"/>
    <mergeCell ref="F4:F5"/>
    <mergeCell ref="G4:G5"/>
  </mergeCells>
  <dataValidations count="1">
    <dataValidation allowBlank="false" error="Dozwolone wartości dla tego pola to: &#10;1. Liczba UJEMNA &gt;-2500;&#10;2. NKL - dyskwalifikacja;&#10;3. ABS - nie wystartował;" errorStyle="stop" errorTitle="Błąd DANEJ" operator="between" showDropDown="false" showErrorMessage="true" showInputMessage="false" sqref="H6:H29 K6:K29" type="custom">
      <formula1>OR(AND(H6&lt;=0,H6&gt;=-2500),H6="nkl",H6="abs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24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B7" s="0" t="s">
        <v>131</v>
      </c>
    </row>
    <row r="8" customFormat="false" ht="12.75" hidden="false" customHeight="false" outlineLevel="0" collapsed="false">
      <c r="A8" s="0" t="s">
        <v>132</v>
      </c>
    </row>
    <row r="9" customFormat="false" ht="12.75" hidden="false" customHeight="false" outlineLevel="0" collapsed="false">
      <c r="B9" s="0" t="s">
        <v>133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B11" s="0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8:59:02Z</dcterms:created>
  <dc:creator>zygi</dc:creator>
  <dc:description/>
  <dc:language>en-US</dc:language>
  <cp:lastModifiedBy>ROMAN MALICH</cp:lastModifiedBy>
  <cp:lastPrinted>2005-05-13T05:20:34Z</cp:lastPrinted>
  <dcterms:modified xsi:type="dcterms:W3CDTF">2005-05-16T16:42:23Z</dcterms:modified>
  <cp:revision>0</cp:revision>
  <dc:subject/>
  <dc:title/>
</cp:coreProperties>
</file>