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WYNIK_TM" sheetId="1" state="visible" r:id="rId2"/>
    <sheet name="WYNIK_TD" sheetId="2" state="visible" r:id="rId3"/>
    <sheet name="WYNIK_TM_LAS" sheetId="3" state="visible" r:id="rId4"/>
    <sheet name="WYNIK_TD _LAS" sheetId="4" state="visible" r:id="rId5"/>
  </sheets>
  <definedNames>
    <definedName function="false" hidden="false" localSheetId="1" name="_xlnm.Print_Area" vbProcedure="false">WYNIK_TD!$A$1:$W$20</definedName>
    <definedName function="false" hidden="false" localSheetId="3" name="_xlnm.Print_Area" vbProcedure="false">'WYNIK_TD _LAS'!$A$1:$W$9</definedName>
    <definedName function="false" hidden="false" localSheetId="0" name="_xlnm.Print_Area" vbProcedure="false">WYNIK_TM!$N:$Y</definedName>
    <definedName function="false" hidden="false" localSheetId="2" name="_xlnm.Print_Area" vbProcedure="false">WYNIK_TM_LAS!$N:$Y</definedName>
    <definedName function="false" hidden="false" name="StE1" vbProcedure="false">#REF!</definedName>
    <definedName function="false" hidden="false" name="StE2" vbProcedure="false">#REF!</definedName>
    <definedName function="false" hidden="false" name="StE3" vbProcedure="false">#REF!</definedName>
    <definedName function="false" hidden="false" name="StE4" vbProcedure="false">#REF!</definedName>
    <definedName function="false" hidden="false" localSheetId="0" name="Excel_BuiltIn__FilterDatabase" vbProcedure="false">WYNIK_TM!$I$3:$I$7</definedName>
    <definedName function="false" hidden="false" localSheetId="0" name="StE1" vbProcedure="false">WYNIK_TM!$I$31</definedName>
    <definedName function="false" hidden="false" localSheetId="0" name="StE2" vbProcedure="false">WYNIK_TM!$L$31</definedName>
    <definedName function="false" hidden="false" localSheetId="0" name="StE3" vbProcedure="false">WYNIK_TM!$Q$31</definedName>
    <definedName function="false" hidden="false" localSheetId="0" name="StE4" vbProcedure="false">WYNIK_TM!$V$31</definedName>
    <definedName function="false" hidden="false" localSheetId="1" name="Excel_BuiltIn__FilterDatabase" vbProcedure="false">WYNIK_TD!$I$3:$I$8</definedName>
    <definedName function="false" hidden="false" localSheetId="1" name="StE1" vbProcedure="false">WYNIK_TD!$I$18</definedName>
    <definedName function="false" hidden="false" localSheetId="1" name="StE2" vbProcedure="false">WYNIK_TD!$L$18</definedName>
    <definedName function="false" hidden="false" localSheetId="1" name="StE3" vbProcedure="false">WYNIK_TD!$Q$18</definedName>
    <definedName function="false" hidden="false" localSheetId="1" name="StE4" vbProcedure="false">WYNIK_TD!$V$18</definedName>
    <definedName function="false" hidden="false" localSheetId="2" name="Excel_BuiltIn__FilterDatabase" vbProcedure="false">#REF!</definedName>
    <definedName function="false" hidden="false" localSheetId="2" name="StE1" vbProcedure="false">WYNIK_TM_LAS!$I$9</definedName>
    <definedName function="false" hidden="false" localSheetId="2" name="StE2" vbProcedure="false">WYNIK_TM_LAS!$L$9</definedName>
    <definedName function="false" hidden="false" localSheetId="2" name="StE3" vbProcedure="false">WYNIK_TM_LAS!$Q$9</definedName>
    <definedName function="false" hidden="false" localSheetId="2" name="StE4" vbProcedure="false">WYNIK_TM_LAS!$V$9</definedName>
    <definedName function="false" hidden="false" localSheetId="3" name="Excel_BuiltIn__FilterDatabase" vbProcedure="false">'WYNIK_TD _LAS'!$I$3:$I$4</definedName>
    <definedName function="false" hidden="false" localSheetId="3" name="StE1" vbProcedure="false">'WYNIK_TD _LAS'!$I$7</definedName>
    <definedName function="false" hidden="false" localSheetId="3" name="StE2" vbProcedure="false">'WYNIK_TD _LAS'!$L$7</definedName>
    <definedName function="false" hidden="false" localSheetId="3" name="StE3" vbProcedure="false">'WYNIK_TD _LAS'!$Q$7</definedName>
    <definedName function="false" hidden="false" localSheetId="3" name="StE4" vbProcedure="false">'WYNIK_TD _LAS'!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30">
  <si>
    <t xml:space="preserve">MIEJSCE</t>
  </si>
  <si>
    <t xml:space="preserve">NR ZAWOD.</t>
  </si>
  <si>
    <t xml:space="preserve">Nazwisko</t>
  </si>
  <si>
    <t xml:space="preserve">Imię</t>
  </si>
  <si>
    <t xml:space="preserve">Klub</t>
  </si>
  <si>
    <t xml:space="preserve">Miejsco-
wość</t>
  </si>
  <si>
    <t xml:space="preserve">SUMA PP</t>
  </si>
  <si>
    <t xml:space="preserve">E1</t>
  </si>
  <si>
    <t xml:space="preserve">E2</t>
  </si>
  <si>
    <t xml:space="preserve">po  E2</t>
  </si>
  <si>
    <t xml:space="preserve">E3</t>
  </si>
  <si>
    <t xml:space="preserve">po  E3</t>
  </si>
  <si>
    <t xml:space="preserve">E4</t>
  </si>
  <si>
    <t xml:space="preserve">PK</t>
  </si>
  <si>
    <t xml:space="preserve">PP</t>
  </si>
  <si>
    <t xml:space="preserve">M</t>
  </si>
  <si>
    <t xml:space="preserve">PP </t>
  </si>
  <si>
    <t xml:space="preserve">Sikora
Bilnicki
Sikora</t>
  </si>
  <si>
    <t xml:space="preserve">Katarzyna
Tadeusz
Wojciech</t>
  </si>
  <si>
    <t xml:space="preserve">GRILLINO Katowice
GRILLINO Katowice
GRILLINO Katowice</t>
  </si>
  <si>
    <t xml:space="preserve">Katowice
Katowice
Katowice</t>
  </si>
  <si>
    <t xml:space="preserve">abs</t>
  </si>
  <si>
    <t xml:space="preserve">Wachowiak
Bartkowiak</t>
  </si>
  <si>
    <t xml:space="preserve">Mikołaj
Grzegorz</t>
  </si>
  <si>
    <t xml:space="preserve">PTTK Szamotuły
PTTK Szamotuły</t>
  </si>
  <si>
    <t xml:space="preserve">Szamotuły
Szamotuły</t>
  </si>
  <si>
    <t xml:space="preserve">Nogaj 
Zmywaczyk</t>
  </si>
  <si>
    <t xml:space="preserve">Adam
Bartłomiej</t>
  </si>
  <si>
    <t xml:space="preserve">Minuth
Bartkowiak</t>
  </si>
  <si>
    <t xml:space="preserve">Bartosz
Maciej</t>
  </si>
  <si>
    <t xml:space="preserve">Kociewski Klub Turystyczny
Kociewski Klub Turystyczny</t>
  </si>
  <si>
    <t xml:space="preserve">Bobowo
Bobowo</t>
  </si>
  <si>
    <t xml:space="preserve">Adamski
Wolski</t>
  </si>
  <si>
    <t xml:space="preserve">Michał
Mateusz</t>
  </si>
  <si>
    <t xml:space="preserve">Urbaniak
Cichy</t>
  </si>
  <si>
    <t xml:space="preserve">Krystian
Dariusz</t>
  </si>
  <si>
    <t xml:space="preserve">Kaczmarek
Kapłan</t>
  </si>
  <si>
    <t xml:space="preserve">Justyna
Natalia</t>
  </si>
  <si>
    <t xml:space="preserve">Koźlarek
Kowalski</t>
  </si>
  <si>
    <t xml:space="preserve">Paweł
Tomasz</t>
  </si>
  <si>
    <t xml:space="preserve">Kluza
Dubiał</t>
  </si>
  <si>
    <t xml:space="preserve">Krzysztof
Przemysław</t>
  </si>
  <si>
    <t xml:space="preserve">UKS GORAJCZYK Goraj
UKS GORAJCZYK Goraj</t>
  </si>
  <si>
    <t xml:space="preserve">Poznań
Mieścisko</t>
  </si>
  <si>
    <t xml:space="preserve">Barczyk
Grzesiak</t>
  </si>
  <si>
    <t xml:space="preserve">Zuzanna
Katarzyna</t>
  </si>
  <si>
    <t xml:space="preserve">Szydłowska
Labert</t>
  </si>
  <si>
    <t xml:space="preserve">Weronika
Katarzyna</t>
  </si>
  <si>
    <t xml:space="preserve">Jakóbczyk
Piasek</t>
  </si>
  <si>
    <t xml:space="preserve">Kwiatkowska
Płócienniczek</t>
  </si>
  <si>
    <t xml:space="preserve">Marzena
Agata</t>
  </si>
  <si>
    <t xml:space="preserve">Łukaszewski
Bartkowiak</t>
  </si>
  <si>
    <t xml:space="preserve">Jakub
Miłosz</t>
  </si>
  <si>
    <t xml:space="preserve">Paech
Kaszkowiak</t>
  </si>
  <si>
    <t xml:space="preserve">Dorota
Jagoda</t>
  </si>
  <si>
    <t xml:space="preserve">nkl</t>
  </si>
  <si>
    <t xml:space="preserve">Roszkiewicz
Rusinek</t>
  </si>
  <si>
    <t xml:space="preserve">Justyna
Mirosława</t>
  </si>
  <si>
    <t xml:space="preserve">Dolata
Kuleczka</t>
  </si>
  <si>
    <t xml:space="preserve">Piotr
Janusz</t>
  </si>
  <si>
    <t xml:space="preserve">Oborniki
Chludowo</t>
  </si>
  <si>
    <t xml:space="preserve">Kowalewicz 
Włodarczyk</t>
  </si>
  <si>
    <t xml:space="preserve">Michał
Natalia</t>
  </si>
  <si>
    <t xml:space="preserve">Wachowiak
Tomaszewska</t>
  </si>
  <si>
    <t xml:space="preserve">Natalia
Roma</t>
  </si>
  <si>
    <t xml:space="preserve">Jackowska
Lesiak</t>
  </si>
  <si>
    <t xml:space="preserve">Agnieszka
Kinga</t>
  </si>
  <si>
    <t xml:space="preserve">Gołoniny
Witkowo</t>
  </si>
  <si>
    <t xml:space="preserve">Wieczerzak
Sichau</t>
  </si>
  <si>
    <t xml:space="preserve">Marcin
Kamil</t>
  </si>
  <si>
    <t xml:space="preserve">Gdańsk
Stargard Szczeciński</t>
  </si>
  <si>
    <t xml:space="preserve">Wiśniewska
Kwaśna</t>
  </si>
  <si>
    <t xml:space="preserve">Marta
Weronika</t>
  </si>
  <si>
    <t xml:space="preserve">Cypel
Hały</t>
  </si>
  <si>
    <t xml:space="preserve">Paweł
Jan</t>
  </si>
  <si>
    <t xml:space="preserve">Kiełpiński 
Hały</t>
  </si>
  <si>
    <t xml:space="preserve">Michał
Krzysztof</t>
  </si>
  <si>
    <t xml:space="preserve">Tomalak
Wiśniewska</t>
  </si>
  <si>
    <t xml:space="preserve">Karolina
Paula</t>
  </si>
  <si>
    <t xml:space="preserve">Kramm
Barkowski</t>
  </si>
  <si>
    <t xml:space="preserve">Krzesimir
Marcin</t>
  </si>
  <si>
    <t xml:space="preserve">Lachowicz</t>
  </si>
  <si>
    <t xml:space="preserve">Alicja</t>
  </si>
  <si>
    <t xml:space="preserve">UKS GORAJCZYK Goraj</t>
  </si>
  <si>
    <t xml:space="preserve">Bierzwnik</t>
  </si>
  <si>
    <t xml:space="preserve">S1 =</t>
  </si>
  <si>
    <t xml:space="preserve">S2 =</t>
  </si>
  <si>
    <t xml:space="preserve">S3 =</t>
  </si>
  <si>
    <t xml:space="preserve">S4 =</t>
  </si>
  <si>
    <t xml:space="preserve">Miejscowość</t>
  </si>
  <si>
    <t xml:space="preserve">Krzemieniewska
Matuszewska</t>
  </si>
  <si>
    <t xml:space="preserve">Agnieszka
Izabela</t>
  </si>
  <si>
    <t xml:space="preserve">Kwiatkowski
Golon</t>
  </si>
  <si>
    <t xml:space="preserve">Łukasz
Grzegorz</t>
  </si>
  <si>
    <t xml:space="preserve">SKKT PTTK TUPTUŚ Obrzycko
SKKT PTTK TUPTUŚ Obrzycko</t>
  </si>
  <si>
    <t xml:space="preserve">Obrzycko
Obrzycko</t>
  </si>
  <si>
    <t xml:space="preserve">Porębny
Kornobicz
Kędzierska</t>
  </si>
  <si>
    <t xml:space="preserve">Piotr
Łukasz
Monika</t>
  </si>
  <si>
    <t xml:space="preserve">PTTK Margonin
PTTK Margonin
PTTK Margonin</t>
  </si>
  <si>
    <t xml:space="preserve">Margonin
Margonin
Margonin</t>
  </si>
  <si>
    <t xml:space="preserve">Cherian
Cherian
Kowalak
Nowak</t>
  </si>
  <si>
    <t xml:space="preserve">Błażej
Sabina
Damian
Jacek</t>
  </si>
  <si>
    <t xml:space="preserve">PTTK Szamotuły
PTTK Szamotuły
PTTK Szamotuły
PTTK Szamotuły</t>
  </si>
  <si>
    <t xml:space="preserve">Szamotuły
Szamotuły
Szamotuły
Szamotuły</t>
  </si>
  <si>
    <t xml:space="preserve">Krawczak
Wróbel</t>
  </si>
  <si>
    <t xml:space="preserve">Martyna
Stanisław</t>
  </si>
  <si>
    <t xml:space="preserve">Goraj Zamek
Goraj Zamek</t>
  </si>
  <si>
    <t xml:space="preserve">Mroziński 
Godawa</t>
  </si>
  <si>
    <t xml:space="preserve">Tomek
Marcin</t>
  </si>
  <si>
    <t xml:space="preserve">Górny
Horst</t>
  </si>
  <si>
    <t xml:space="preserve">Andrzej
Elżbieta</t>
  </si>
  <si>
    <t xml:space="preserve">ZS nr 1 Piła
ZS nr 1 Piła</t>
  </si>
  <si>
    <t xml:space="preserve">Piła
Piła</t>
  </si>
  <si>
    <t xml:space="preserve">Gawroński
Luter
Pytel
Kriger</t>
  </si>
  <si>
    <t xml:space="preserve">Mikołaj
Radosław
Kamil
Piotr</t>
  </si>
  <si>
    <t xml:space="preserve">Chodera
Raś</t>
  </si>
  <si>
    <t xml:space="preserve">Barbara
Janina</t>
  </si>
  <si>
    <t xml:space="preserve">Złotów
Piła</t>
  </si>
  <si>
    <t xml:space="preserve">Kaczmarek
Wleklak
Cieśla</t>
  </si>
  <si>
    <t xml:space="preserve">Anna
Joanna
Paweł</t>
  </si>
  <si>
    <t xml:space="preserve">PTTK Szamotuły
PTTK Szamotuły
PTTK Szamotuły</t>
  </si>
  <si>
    <t xml:space="preserve">Szamotuły
Szamotuły
Szamotuły</t>
  </si>
  <si>
    <t xml:space="preserve">Jaworska
Woźniak
Sujak</t>
  </si>
  <si>
    <t xml:space="preserve">Izabella
Natalia
Marta</t>
  </si>
  <si>
    <t xml:space="preserve">Szymanowski
Podolski
Słomka</t>
  </si>
  <si>
    <t xml:space="preserve">Bartosz
Paweł
Oktawian</t>
  </si>
  <si>
    <t xml:space="preserve">Krasiński
Gągorek
Krystkowiak</t>
  </si>
  <si>
    <t xml:space="preserve">Patryk
Tomasz
Andżelika</t>
  </si>
  <si>
    <t xml:space="preserve">Strawa
Strawa</t>
  </si>
  <si>
    <t xml:space="preserve">Jędrzej
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sz val="7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0"/>
      <charset val="238"/>
    </font>
    <font>
      <sz val="7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56"/>
    <col collapsed="false" customWidth="true" hidden="false" outlineLevel="0" max="3" min="3" style="1" width="13.28"/>
    <col collapsed="false" customWidth="true" hidden="false" outlineLevel="0" max="4" min="4" style="1" width="10.71"/>
    <col collapsed="false" customWidth="true" hidden="false" outlineLevel="0" max="5" min="5" style="2" width="19.85"/>
    <col collapsed="false" customWidth="true" hidden="false" outlineLevel="0" max="6" min="6" style="3" width="14.41"/>
    <col collapsed="false" customWidth="true" hidden="false" outlineLevel="0" max="7" min="7" style="1" width="9.28"/>
    <col collapsed="false" customWidth="true" hidden="false" outlineLevel="0" max="8" min="8" style="1" width="5.13"/>
    <col collapsed="false" customWidth="true" hidden="false" outlineLevel="0" max="9" min="9" style="1" width="4.56"/>
    <col collapsed="false" customWidth="true" hidden="false" outlineLevel="0" max="10" min="10" style="1" width="3.28"/>
    <col collapsed="false" customWidth="true" hidden="false" outlineLevel="0" max="11" min="11" style="1" width="5.13"/>
    <col collapsed="false" customWidth="true" hidden="false" outlineLevel="0" max="12" min="12" style="1" width="4.56"/>
    <col collapsed="false" customWidth="true" hidden="false" outlineLevel="0" max="13" min="13" style="1" width="3.28"/>
    <col collapsed="false" customWidth="true" hidden="true" outlineLevel="0" max="14" min="14" style="1" width="4.56"/>
    <col collapsed="false" customWidth="true" hidden="true" outlineLevel="0" max="15" min="15" style="1" width="3.28"/>
    <col collapsed="false" customWidth="true" hidden="true" outlineLevel="0" max="16" min="16" style="1" width="5.13"/>
    <col collapsed="false" customWidth="true" hidden="true" outlineLevel="0" max="17" min="17" style="1" width="4.56"/>
    <col collapsed="false" customWidth="true" hidden="true" outlineLevel="0" max="18" min="18" style="1" width="3.28"/>
    <col collapsed="false" customWidth="true" hidden="true" outlineLevel="0" max="19" min="19" style="1" width="4.56"/>
    <col collapsed="false" customWidth="true" hidden="true" outlineLevel="0" max="20" min="20" style="1" width="3.28"/>
    <col collapsed="false" customWidth="true" hidden="true" outlineLevel="0" max="21" min="21" style="1" width="5.13"/>
    <col collapsed="false" customWidth="true" hidden="true" outlineLevel="0" max="22" min="22" style="1" width="4.56"/>
    <col collapsed="false" customWidth="true" hidden="true" outlineLevel="0" max="23" min="23" style="1" width="3.28"/>
    <col collapsed="false" customWidth="true" hidden="true" outlineLevel="0" max="25" min="24" style="1" width="9.06"/>
    <col collapsed="false" customWidth="false" hidden="false" outlineLevel="0" max="257" min="26" style="1" width="9.14"/>
  </cols>
  <sheetData>
    <row r="1" s="16" customFormat="true" ht="39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5" t="s">
        <v>6</v>
      </c>
      <c r="H1" s="10"/>
      <c r="I1" s="11" t="s">
        <v>7</v>
      </c>
      <c r="J1" s="12"/>
      <c r="K1" s="13"/>
      <c r="L1" s="11" t="s">
        <v>8</v>
      </c>
      <c r="M1" s="12"/>
      <c r="N1" s="14" t="s">
        <v>9</v>
      </c>
      <c r="O1" s="15" t="s">
        <v>9</v>
      </c>
      <c r="P1" s="13"/>
      <c r="Q1" s="11" t="s">
        <v>10</v>
      </c>
      <c r="R1" s="12"/>
      <c r="S1" s="14" t="s">
        <v>11</v>
      </c>
      <c r="T1" s="15" t="s">
        <v>11</v>
      </c>
      <c r="U1" s="13"/>
      <c r="V1" s="11" t="s">
        <v>12</v>
      </c>
      <c r="W1" s="12"/>
    </row>
    <row r="2" s="16" customFormat="true" ht="24.75" hidden="false" customHeight="true" outlineLevel="0" collapsed="false">
      <c r="A2" s="4"/>
      <c r="B2" s="5"/>
      <c r="C2" s="6"/>
      <c r="D2" s="7"/>
      <c r="E2" s="8"/>
      <c r="F2" s="9"/>
      <c r="G2" s="5"/>
      <c r="H2" s="17" t="s">
        <v>13</v>
      </c>
      <c r="I2" s="18" t="s">
        <v>14</v>
      </c>
      <c r="J2" s="19" t="s">
        <v>15</v>
      </c>
      <c r="K2" s="20" t="s">
        <v>13</v>
      </c>
      <c r="L2" s="18" t="s">
        <v>14</v>
      </c>
      <c r="M2" s="19" t="s">
        <v>15</v>
      </c>
      <c r="N2" s="21" t="s">
        <v>16</v>
      </c>
      <c r="O2" s="21" t="s">
        <v>15</v>
      </c>
      <c r="P2" s="20" t="s">
        <v>13</v>
      </c>
      <c r="Q2" s="18" t="s">
        <v>14</v>
      </c>
      <c r="R2" s="19" t="s">
        <v>15</v>
      </c>
      <c r="S2" s="21" t="s">
        <v>16</v>
      </c>
      <c r="T2" s="21" t="s">
        <v>15</v>
      </c>
      <c r="U2" s="20" t="s">
        <v>13</v>
      </c>
      <c r="V2" s="18" t="s">
        <v>14</v>
      </c>
      <c r="W2" s="19" t="s">
        <v>15</v>
      </c>
    </row>
    <row r="3" s="35" customFormat="true" ht="37.5" hidden="false" customHeight="true" outlineLevel="0" collapsed="false">
      <c r="A3" s="22" t="n">
        <f aca="false">RANK(G3,$G$3:$G$29,0)</f>
        <v>1</v>
      </c>
      <c r="B3" s="23" t="n">
        <v>301</v>
      </c>
      <c r="C3" s="24" t="s">
        <v>17</v>
      </c>
      <c r="D3" s="25" t="s">
        <v>18</v>
      </c>
      <c r="E3" s="26" t="s">
        <v>19</v>
      </c>
      <c r="F3" s="27" t="s">
        <v>20</v>
      </c>
      <c r="G3" s="28" t="n">
        <f aca="false">S3+V3</f>
        <v>2000</v>
      </c>
      <c r="H3" s="29" t="n">
        <v>-176</v>
      </c>
      <c r="I3" s="30" t="n">
        <f aca="false">IF(OR(H3="NKL",H3="ABS"),0,IF(ABS(H3)&gt;=(StE1+ABS(MAX($H$3:$H$29))),1,1000*(StE1-ABS(H3)+ABS(MAX($H$3:$H$29)))/StE1))</f>
        <v>1000</v>
      </c>
      <c r="J3" s="31" t="n">
        <f aca="false">RANK(I3,$I$3:$I$29,0)</f>
        <v>1</v>
      </c>
      <c r="K3" s="32" t="n">
        <v>-216</v>
      </c>
      <c r="L3" s="30" t="n">
        <f aca="false">IF(OR(K3="NKL",K3="ABS"),0,IF(ABS(K3)&gt;=(StE2+ABS(MAX($K$3:$K$29))),1,1000*(StE2-ABS(K3)+ABS(MAX($K$3:$K$29)))/StE2))</f>
        <v>1000</v>
      </c>
      <c r="M3" s="31" t="n">
        <f aca="false">RANK(L3,$L$3:$L$29,0)</f>
        <v>1</v>
      </c>
      <c r="N3" s="33" t="n">
        <f aca="false">I3+L3</f>
        <v>2000</v>
      </c>
      <c r="O3" s="31" t="n">
        <f aca="false">RANK(N3,$N$3:$N$29,0)</f>
        <v>1</v>
      </c>
      <c r="P3" s="32" t="s">
        <v>21</v>
      </c>
      <c r="Q3" s="30" t="n">
        <f aca="false">IF(OR(P3="NKL",P3="ABS"),0,IF(ABS(P3)&gt;=(StE3+ABS(MAX($P$3:$P$29))),1,1000*(StE3-ABS(P3)+ABS(MAX($P$3:$P$29)))/StE3))</f>
        <v>0</v>
      </c>
      <c r="R3" s="31" t="n">
        <f aca="false">RANK(Q3,$Q$3:$Q$29,0)</f>
        <v>1</v>
      </c>
      <c r="S3" s="33" t="n">
        <f aca="false">N3+Q3</f>
        <v>2000</v>
      </c>
      <c r="T3" s="31" t="n">
        <f aca="false">RANK(S3,$S$3:$S$29,0)</f>
        <v>1</v>
      </c>
      <c r="U3" s="32" t="s">
        <v>21</v>
      </c>
      <c r="V3" s="30" t="n">
        <f aca="false">IF(OR(U3="NKL",U3="ABS"),0,IF(ABS(U3)&gt;=(StE4+ABS(MAX($U$3:$U$29))),1,1000*(StE4-ABS(U3)+ABS(MAX($U$3:$U$29)))/StE4))</f>
        <v>0</v>
      </c>
      <c r="W3" s="31" t="n">
        <f aca="false">RANK(V3,$V$3:$V$29,0)</f>
        <v>1</v>
      </c>
      <c r="X3" s="34"/>
      <c r="Y3" s="34"/>
    </row>
    <row r="4" s="35" customFormat="true" ht="25.5" hidden="false" customHeight="true" outlineLevel="0" collapsed="false">
      <c r="A4" s="22" t="n">
        <f aca="false">RANK(G4,$G$3:$G$29,0)</f>
        <v>2</v>
      </c>
      <c r="B4" s="23" t="n">
        <v>319</v>
      </c>
      <c r="C4" s="36" t="s">
        <v>22</v>
      </c>
      <c r="D4" s="37" t="s">
        <v>23</v>
      </c>
      <c r="E4" s="38" t="s">
        <v>24</v>
      </c>
      <c r="F4" s="39" t="s">
        <v>25</v>
      </c>
      <c r="G4" s="28" t="n">
        <f aca="false">S4+V4</f>
        <v>978.769841269841</v>
      </c>
      <c r="H4" s="29" t="n">
        <v>-950</v>
      </c>
      <c r="I4" s="30" t="n">
        <f aca="false">IF(OR(H4="NKL",H4="ABS"),0,IF(ABS(H4)&gt;=(StE1+ABS(MAX($H$3:$H$29))),1,1000*(StE1-ABS(H4)+ABS(MAX($H$3:$H$29)))/StE1))</f>
        <v>385.714285714286</v>
      </c>
      <c r="J4" s="31" t="n">
        <f aca="false">RANK(I4,$I$3:$I$29,0)</f>
        <v>11</v>
      </c>
      <c r="K4" s="32" t="n">
        <v>-802</v>
      </c>
      <c r="L4" s="30" t="n">
        <f aca="false">IF(OR(K4="NKL",K4="ABS"),0,IF(ABS(K4)&gt;=(StE2+ABS(MAX($K$3:$K$29))),1,1000*(StE2-ABS(K4)+ABS(MAX($K$3:$K$29)))/StE2))</f>
        <v>593.055555555556</v>
      </c>
      <c r="M4" s="31" t="n">
        <f aca="false">RANK(L4,$L$3:$L$29,0)</f>
        <v>3</v>
      </c>
      <c r="N4" s="33" t="n">
        <f aca="false">I4+L4</f>
        <v>978.769841269841</v>
      </c>
      <c r="O4" s="31" t="n">
        <f aca="false">RANK(N4,$N$3:$N$29,0)</f>
        <v>2</v>
      </c>
      <c r="P4" s="32" t="s">
        <v>21</v>
      </c>
      <c r="Q4" s="30" t="n">
        <f aca="false">IF(OR(P4="NKL",P4="ABS"),0,IF(ABS(P4)&gt;=(StE3+ABS(MAX($P$3:$P$29))),1,1000*(StE3-ABS(P4)+ABS(MAX($P$3:$P$29)))/StE3))</f>
        <v>0</v>
      </c>
      <c r="R4" s="31" t="n">
        <f aca="false">RANK(Q4,$Q$3:$Q$29,0)</f>
        <v>1</v>
      </c>
      <c r="S4" s="33" t="n">
        <f aca="false">N4+Q4</f>
        <v>978.769841269841</v>
      </c>
      <c r="T4" s="31" t="n">
        <f aca="false">RANK(S4,$S$3:$S$29,0)</f>
        <v>2</v>
      </c>
      <c r="U4" s="32" t="s">
        <v>21</v>
      </c>
      <c r="V4" s="30" t="n">
        <f aca="false">IF(OR(U4="NKL",U4="ABS"),0,IF(ABS(U4)&gt;=(StE4+ABS(MAX($U$3:$U$29))),1,1000*(StE4-ABS(U4)+ABS(MAX($U$3:$U$29)))/StE4))</f>
        <v>0</v>
      </c>
      <c r="W4" s="31" t="n">
        <f aca="false">RANK(V4,$V$3:$V$29,0)</f>
        <v>1</v>
      </c>
      <c r="X4" s="34"/>
      <c r="Y4" s="34"/>
    </row>
    <row r="5" s="35" customFormat="true" ht="25.5" hidden="false" customHeight="true" outlineLevel="0" collapsed="false">
      <c r="A5" s="22" t="n">
        <f aca="false">RANK(G5,$G$3:$G$29,0)</f>
        <v>3</v>
      </c>
      <c r="B5" s="23" t="n">
        <v>313</v>
      </c>
      <c r="C5" s="36" t="s">
        <v>26</v>
      </c>
      <c r="D5" s="37" t="s">
        <v>27</v>
      </c>
      <c r="E5" s="38" t="s">
        <v>24</v>
      </c>
      <c r="F5" s="39" t="s">
        <v>25</v>
      </c>
      <c r="G5" s="28" t="n">
        <f aca="false">S5+V5</f>
        <v>962.805555555556</v>
      </c>
      <c r="H5" s="29" t="n">
        <v>-1525</v>
      </c>
      <c r="I5" s="30" t="n">
        <f aca="false">IF(OR(H5="NKL",H5="ABS"),0,IF(ABS(H5)&gt;=(StE1+ABS(MAX($H$3:$H$29))),1,1000*(StE1-ABS(H5)+ABS(MAX($H$3:$H$29)))/StE1))</f>
        <v>1</v>
      </c>
      <c r="J5" s="31" t="n">
        <f aca="false">RANK(I5,$I$3:$I$29,0)</f>
        <v>22</v>
      </c>
      <c r="K5" s="32" t="n">
        <v>-271</v>
      </c>
      <c r="L5" s="30" t="n">
        <f aca="false">IF(OR(K5="NKL",K5="ABS"),0,IF(ABS(K5)&gt;=(StE2+ABS(MAX($K$3:$K$29))),1,1000*(StE2-ABS(K5)+ABS(MAX($K$3:$K$29)))/StE2))</f>
        <v>961.805555555556</v>
      </c>
      <c r="M5" s="31" t="n">
        <f aca="false">RANK(L5,$L$3:$L$29,0)</f>
        <v>2</v>
      </c>
      <c r="N5" s="33" t="n">
        <f aca="false">I5+L5</f>
        <v>962.805555555556</v>
      </c>
      <c r="O5" s="31" t="n">
        <f aca="false">RANK(N5,$N$3:$N$29,0)</f>
        <v>3</v>
      </c>
      <c r="P5" s="32" t="s">
        <v>21</v>
      </c>
      <c r="Q5" s="30" t="n">
        <f aca="false">IF(OR(P5="NKL",P5="ABS"),0,IF(ABS(P5)&gt;=(StE3+ABS(MAX($P$3:$P$29))),1,1000*(StE3-ABS(P5)+ABS(MAX($P$3:$P$29)))/StE3))</f>
        <v>0</v>
      </c>
      <c r="R5" s="31" t="n">
        <f aca="false">RANK(Q5,$Q$3:$Q$29,0)</f>
        <v>1</v>
      </c>
      <c r="S5" s="33" t="n">
        <f aca="false">N5+Q5</f>
        <v>962.805555555556</v>
      </c>
      <c r="T5" s="31" t="n">
        <f aca="false">RANK(S5,$S$3:$S$29,0)</f>
        <v>3</v>
      </c>
      <c r="U5" s="32" t="s">
        <v>21</v>
      </c>
      <c r="V5" s="30" t="n">
        <f aca="false">IF(OR(U5="NKL",U5="ABS"),0,IF(ABS(U5)&gt;=(StE4+ABS(MAX($U$3:$U$29))),1,1000*(StE4-ABS(U5)+ABS(MAX($U$3:$U$29)))/StE4))</f>
        <v>0</v>
      </c>
      <c r="W5" s="31" t="n">
        <f aca="false">RANK(V5,$V$3:$V$29,0)</f>
        <v>1</v>
      </c>
      <c r="X5" s="34"/>
      <c r="Y5" s="34"/>
    </row>
    <row r="6" s="35" customFormat="true" ht="25.5" hidden="false" customHeight="true" outlineLevel="0" collapsed="false">
      <c r="A6" s="22" t="n">
        <f aca="false">RANK(G6,$G$3:$G$29,0)</f>
        <v>4</v>
      </c>
      <c r="B6" s="23" t="n">
        <v>307</v>
      </c>
      <c r="C6" s="36" t="s">
        <v>28</v>
      </c>
      <c r="D6" s="37" t="s">
        <v>29</v>
      </c>
      <c r="E6" s="38" t="s">
        <v>30</v>
      </c>
      <c r="F6" s="39" t="s">
        <v>31</v>
      </c>
      <c r="G6" s="28" t="n">
        <f aca="false">S6+V6</f>
        <v>806.25</v>
      </c>
      <c r="H6" s="29" t="n">
        <v>-918</v>
      </c>
      <c r="I6" s="30" t="n">
        <f aca="false">IF(OR(H6="NKL",H6="ABS"),0,IF(ABS(H6)&gt;=(StE1+ABS(MAX($H$3:$H$29))),1,1000*(StE1-ABS(H6)+ABS(MAX($H$3:$H$29)))/StE1))</f>
        <v>411.111111111111</v>
      </c>
      <c r="J6" s="31" t="n">
        <f aca="false">RANK(I6,$I$3:$I$29,0)</f>
        <v>9</v>
      </c>
      <c r="K6" s="32" t="n">
        <v>-1087</v>
      </c>
      <c r="L6" s="30" t="n">
        <f aca="false">IF(OR(K6="NKL",K6="ABS"),0,IF(ABS(K6)&gt;=(StE2+ABS(MAX($K$3:$K$29))),1,1000*(StE2-ABS(K6)+ABS(MAX($K$3:$K$29)))/StE2))</f>
        <v>395.138888888889</v>
      </c>
      <c r="M6" s="31" t="n">
        <f aca="false">RANK(L6,$L$3:$L$29,0)</f>
        <v>6</v>
      </c>
      <c r="N6" s="33" t="n">
        <f aca="false">I6+L6</f>
        <v>806.25</v>
      </c>
      <c r="O6" s="31" t="n">
        <f aca="false">RANK(N6,$N$3:$N$29,0)</f>
        <v>4</v>
      </c>
      <c r="P6" s="32" t="s">
        <v>21</v>
      </c>
      <c r="Q6" s="30" t="n">
        <f aca="false">IF(OR(P6="NKL",P6="ABS"),0,IF(ABS(P6)&gt;=(StE3+ABS(MAX($P$3:$P$29))),1,1000*(StE3-ABS(P6)+ABS(MAX($P$3:$P$29)))/StE3))</f>
        <v>0</v>
      </c>
      <c r="R6" s="31" t="n">
        <f aca="false">RANK(Q6,$Q$3:$Q$29,0)</f>
        <v>1</v>
      </c>
      <c r="S6" s="33" t="n">
        <f aca="false">N6+Q6</f>
        <v>806.25</v>
      </c>
      <c r="T6" s="31" t="n">
        <f aca="false">RANK(S6,$S$3:$S$29,0)</f>
        <v>4</v>
      </c>
      <c r="U6" s="32" t="s">
        <v>21</v>
      </c>
      <c r="V6" s="30" t="n">
        <f aca="false">IF(OR(U6="NKL",U6="ABS"),0,IF(ABS(U6)&gt;=(StE4+ABS(MAX($U$3:$U$29))),1,1000*(StE4-ABS(U6)+ABS(MAX($U$3:$U$29)))/StE4))</f>
        <v>0</v>
      </c>
      <c r="W6" s="31" t="n">
        <f aca="false">RANK(V6,$V$3:$V$29,0)</f>
        <v>1</v>
      </c>
      <c r="X6" s="34"/>
      <c r="Y6" s="34"/>
    </row>
    <row r="7" s="35" customFormat="true" ht="25.5" hidden="false" customHeight="true" outlineLevel="0" collapsed="false">
      <c r="A7" s="22" t="n">
        <f aca="false">RANK(G7,$G$3:$G$29,0)</f>
        <v>5</v>
      </c>
      <c r="B7" s="23" t="n">
        <v>323</v>
      </c>
      <c r="C7" s="36" t="s">
        <v>32</v>
      </c>
      <c r="D7" s="37" t="s">
        <v>33</v>
      </c>
      <c r="E7" s="38" t="s">
        <v>24</v>
      </c>
      <c r="F7" s="39" t="s">
        <v>25</v>
      </c>
      <c r="G7" s="28" t="n">
        <f aca="false">S7+V7</f>
        <v>800.694444444445</v>
      </c>
      <c r="H7" s="29" t="n">
        <v>-813</v>
      </c>
      <c r="I7" s="30" t="n">
        <f aca="false">IF(OR(H7="NKL",H7="ABS"),0,IF(ABS(H7)&gt;=(StE1+ABS(MAX($H$3:$H$29))),1,1000*(StE1-ABS(H7)+ABS(MAX($H$3:$H$29)))/StE1))</f>
        <v>494.444444444444</v>
      </c>
      <c r="J7" s="31" t="n">
        <f aca="false">RANK(I7,$I$3:$I$29,0)</f>
        <v>4</v>
      </c>
      <c r="K7" s="32" t="n">
        <v>-1215</v>
      </c>
      <c r="L7" s="30" t="n">
        <f aca="false">IF(OR(K7="NKL",K7="ABS"),0,IF(ABS(K7)&gt;=(StE2+ABS(MAX($K$3:$K$29))),1,1000*(StE2-ABS(K7)+ABS(MAX($K$3:$K$29)))/StE2))</f>
        <v>306.25</v>
      </c>
      <c r="M7" s="31" t="n">
        <f aca="false">RANK(L7,$L$3:$L$29,0)</f>
        <v>11</v>
      </c>
      <c r="N7" s="33" t="n">
        <f aca="false">I7+L7</f>
        <v>800.694444444445</v>
      </c>
      <c r="O7" s="31" t="n">
        <f aca="false">RANK(N7,$N$3:$N$29,0)</f>
        <v>5</v>
      </c>
      <c r="P7" s="32" t="s">
        <v>21</v>
      </c>
      <c r="Q7" s="30" t="n">
        <f aca="false">IF(OR(P7="NKL",P7="ABS"),0,IF(ABS(P7)&gt;=(StE3+ABS(MAX($P$3:$P$29))),1,1000*(StE3-ABS(P7)+ABS(MAX($P$3:$P$29)))/StE3))</f>
        <v>0</v>
      </c>
      <c r="R7" s="31" t="n">
        <f aca="false">RANK(Q7,$Q$3:$Q$29,0)</f>
        <v>1</v>
      </c>
      <c r="S7" s="33" t="n">
        <f aca="false">N7+Q7</f>
        <v>800.694444444445</v>
      </c>
      <c r="T7" s="31" t="n">
        <f aca="false">RANK(S7,$S$3:$S$29,0)</f>
        <v>5</v>
      </c>
      <c r="U7" s="32" t="s">
        <v>21</v>
      </c>
      <c r="V7" s="30" t="n">
        <f aca="false">IF(OR(U7="NKL",U7="ABS"),0,IF(ABS(U7)&gt;=(StE4+ABS(MAX($U$3:$U$29))),1,1000*(StE4-ABS(U7)+ABS(MAX($U$3:$U$29)))/StE4))</f>
        <v>0</v>
      </c>
      <c r="W7" s="31" t="n">
        <f aca="false">RANK(V7,$V$3:$V$29,0)</f>
        <v>1</v>
      </c>
      <c r="X7" s="34"/>
      <c r="Y7" s="34"/>
    </row>
    <row r="8" s="35" customFormat="true" ht="25.5" hidden="false" customHeight="true" outlineLevel="0" collapsed="false">
      <c r="A8" s="22" t="n">
        <f aca="false">RANK(G8,$G$3:$G$29,0)</f>
        <v>6</v>
      </c>
      <c r="B8" s="23" t="n">
        <v>318</v>
      </c>
      <c r="C8" s="36" t="s">
        <v>34</v>
      </c>
      <c r="D8" s="37" t="s">
        <v>35</v>
      </c>
      <c r="E8" s="38" t="s">
        <v>24</v>
      </c>
      <c r="F8" s="39" t="s">
        <v>25</v>
      </c>
      <c r="G8" s="28" t="n">
        <f aca="false">S8+V8</f>
        <v>733.630952380952</v>
      </c>
      <c r="H8" s="29" t="n">
        <v>-915</v>
      </c>
      <c r="I8" s="30" t="n">
        <f aca="false">IF(OR(H8="NKL",H8="ABS"),0,IF(ABS(H8)&gt;=(StE1+ABS(MAX($H$3:$H$29))),1,1000*(StE1-ABS(H8)+ABS(MAX($H$3:$H$29)))/StE1))</f>
        <v>413.492063492064</v>
      </c>
      <c r="J8" s="31" t="n">
        <f aca="false">RANK(I8,$I$3:$I$29,0)</f>
        <v>8</v>
      </c>
      <c r="K8" s="32" t="n">
        <v>-1195</v>
      </c>
      <c r="L8" s="30" t="n">
        <f aca="false">IF(OR(K8="NKL",K8="ABS"),0,IF(ABS(K8)&gt;=(StE2+ABS(MAX($K$3:$K$29))),1,1000*(StE2-ABS(K8)+ABS(MAX($K$3:$K$29)))/StE2))</f>
        <v>320.138888888889</v>
      </c>
      <c r="M8" s="31" t="n">
        <f aca="false">RANK(L8,$L$3:$L$29,0)</f>
        <v>8</v>
      </c>
      <c r="N8" s="33" t="n">
        <f aca="false">I8+L8</f>
        <v>733.630952380952</v>
      </c>
      <c r="O8" s="31" t="n">
        <f aca="false">RANK(N8,$N$3:$N$29,0)</f>
        <v>6</v>
      </c>
      <c r="P8" s="32" t="s">
        <v>21</v>
      </c>
      <c r="Q8" s="30" t="n">
        <f aca="false">IF(OR(P8="NKL",P8="ABS"),0,IF(ABS(P8)&gt;=(StE3+ABS(MAX($P$3:$P$29))),1,1000*(StE3-ABS(P8)+ABS(MAX($P$3:$P$29)))/StE3))</f>
        <v>0</v>
      </c>
      <c r="R8" s="31" t="n">
        <f aca="false">RANK(Q8,$Q$3:$Q$29,0)</f>
        <v>1</v>
      </c>
      <c r="S8" s="33" t="n">
        <f aca="false">N8+Q8</f>
        <v>733.630952380952</v>
      </c>
      <c r="T8" s="31" t="n">
        <f aca="false">RANK(S8,$S$3:$S$29,0)</f>
        <v>6</v>
      </c>
      <c r="U8" s="32" t="s">
        <v>21</v>
      </c>
      <c r="V8" s="30" t="n">
        <f aca="false">IF(OR(U8="NKL",U8="ABS"),0,IF(ABS(U8)&gt;=(StE4+ABS(MAX($U$3:$U$29))),1,1000*(StE4-ABS(U8)+ABS(MAX($U$3:$U$29)))/StE4))</f>
        <v>0</v>
      </c>
      <c r="W8" s="31" t="n">
        <f aca="false">RANK(V8,$V$3:$V$29,0)</f>
        <v>1</v>
      </c>
      <c r="X8" s="34"/>
      <c r="Y8" s="34"/>
    </row>
    <row r="9" s="35" customFormat="true" ht="25.5" hidden="false" customHeight="true" outlineLevel="0" collapsed="false">
      <c r="A9" s="22" t="n">
        <f aca="false">RANK(G9,$G$3:$G$29,0)</f>
        <v>7</v>
      </c>
      <c r="B9" s="23" t="n">
        <v>326</v>
      </c>
      <c r="C9" s="36" t="s">
        <v>36</v>
      </c>
      <c r="D9" s="37" t="s">
        <v>37</v>
      </c>
      <c r="E9" s="38" t="s">
        <v>24</v>
      </c>
      <c r="F9" s="39" t="s">
        <v>25</v>
      </c>
      <c r="G9" s="28" t="n">
        <f aca="false">S9+V9</f>
        <v>733.630952380952</v>
      </c>
      <c r="H9" s="29" t="n">
        <v>-810</v>
      </c>
      <c r="I9" s="30" t="n">
        <f aca="false">IF(OR(H9="NKL",H9="ABS"),0,IF(ABS(H9)&gt;=(StE1+ABS(MAX($H$3:$H$29))),1,1000*(StE1-ABS(H9)+ABS(MAX($H$3:$H$29)))/StE1))</f>
        <v>496.825396825397</v>
      </c>
      <c r="J9" s="31" t="n">
        <f aca="false">RANK(I9,$I$3:$I$29,0)</f>
        <v>3</v>
      </c>
      <c r="K9" s="32" t="n">
        <v>-1315</v>
      </c>
      <c r="L9" s="30" t="n">
        <f aca="false">IF(OR(K9="NKL",K9="ABS"),0,IF(ABS(K9)&gt;=(StE2+ABS(MAX($K$3:$K$29))),1,1000*(StE2-ABS(K9)+ABS(MAX($K$3:$K$29)))/StE2))</f>
        <v>236.805555555556</v>
      </c>
      <c r="M9" s="31" t="n">
        <f aca="false">RANK(L9,$L$3:$L$29,0)</f>
        <v>15</v>
      </c>
      <c r="N9" s="33" t="n">
        <f aca="false">I9+L9</f>
        <v>733.630952380952</v>
      </c>
      <c r="O9" s="31" t="n">
        <f aca="false">RANK(N9,$N$3:$N$29,0)</f>
        <v>7</v>
      </c>
      <c r="P9" s="32" t="s">
        <v>21</v>
      </c>
      <c r="Q9" s="30" t="n">
        <f aca="false">IF(OR(P9="NKL",P9="ABS"),0,IF(ABS(P9)&gt;=(StE3+ABS(MAX($P$3:$P$29))),1,1000*(StE3-ABS(P9)+ABS(MAX($P$3:$P$29)))/StE3))</f>
        <v>0</v>
      </c>
      <c r="R9" s="31" t="n">
        <f aca="false">RANK(Q9,$Q$3:$Q$29,0)</f>
        <v>1</v>
      </c>
      <c r="S9" s="33" t="n">
        <f aca="false">N9+Q9</f>
        <v>733.630952380952</v>
      </c>
      <c r="T9" s="31" t="n">
        <f aca="false">RANK(S9,$S$3:$S$29,0)</f>
        <v>7</v>
      </c>
      <c r="U9" s="32" t="s">
        <v>21</v>
      </c>
      <c r="V9" s="30" t="n">
        <f aca="false">IF(OR(U9="NKL",U9="ABS"),0,IF(ABS(U9)&gt;=(StE4+ABS(MAX($U$3:$U$29))),1,1000*(StE4-ABS(U9)+ABS(MAX($U$3:$U$29)))/StE4))</f>
        <v>0</v>
      </c>
      <c r="W9" s="31" t="n">
        <f aca="false">RANK(V9,$V$3:$V$29,0)</f>
        <v>1</v>
      </c>
      <c r="X9" s="34"/>
      <c r="Y9" s="34"/>
    </row>
    <row r="10" s="35" customFormat="true" ht="25.5" hidden="false" customHeight="true" outlineLevel="0" collapsed="false">
      <c r="A10" s="22" t="n">
        <f aca="false">RANK(G10,$G$3:$G$29,0)</f>
        <v>8</v>
      </c>
      <c r="B10" s="23" t="n">
        <v>324</v>
      </c>
      <c r="C10" s="36" t="s">
        <v>38</v>
      </c>
      <c r="D10" s="37" t="s">
        <v>39</v>
      </c>
      <c r="E10" s="38" t="s">
        <v>24</v>
      </c>
      <c r="F10" s="39" t="s">
        <v>25</v>
      </c>
      <c r="G10" s="28" t="n">
        <f aca="false">S10+V10</f>
        <v>731.646825396825</v>
      </c>
      <c r="H10" s="29" t="n">
        <v>-900</v>
      </c>
      <c r="I10" s="30" t="n">
        <f aca="false">IF(OR(H10="NKL",H10="ABS"),0,IF(ABS(H10)&gt;=(StE1+ABS(MAX($H$3:$H$29))),1,1000*(StE1-ABS(H10)+ABS(MAX($H$3:$H$29)))/StE1))</f>
        <v>425.396825396825</v>
      </c>
      <c r="J10" s="31" t="n">
        <f aca="false">RANK(I10,$I$3:$I$29,0)</f>
        <v>6</v>
      </c>
      <c r="K10" s="32" t="n">
        <v>-1215</v>
      </c>
      <c r="L10" s="30" t="n">
        <f aca="false">IF(OR(K10="NKL",K10="ABS"),0,IF(ABS(K10)&gt;=(StE2+ABS(MAX($K$3:$K$29))),1,1000*(StE2-ABS(K10)+ABS(MAX($K$3:$K$29)))/StE2))</f>
        <v>306.25</v>
      </c>
      <c r="M10" s="31" t="n">
        <f aca="false">RANK(L10,$L$3:$L$29,0)</f>
        <v>11</v>
      </c>
      <c r="N10" s="33" t="n">
        <f aca="false">I10+L10</f>
        <v>731.646825396825</v>
      </c>
      <c r="O10" s="31" t="n">
        <f aca="false">RANK(N10,$N$3:$N$29,0)</f>
        <v>8</v>
      </c>
      <c r="P10" s="32" t="s">
        <v>21</v>
      </c>
      <c r="Q10" s="30" t="n">
        <f aca="false">IF(OR(P10="NKL",P10="ABS"),0,IF(ABS(P10)&gt;=(StE3+ABS(MAX($P$3:$P$29))),1,1000*(StE3-ABS(P10)+ABS(MAX($P$3:$P$29)))/StE3))</f>
        <v>0</v>
      </c>
      <c r="R10" s="31" t="n">
        <f aca="false">RANK(Q10,$Q$3:$Q$29,0)</f>
        <v>1</v>
      </c>
      <c r="S10" s="33" t="n">
        <f aca="false">N10+Q10</f>
        <v>731.646825396825</v>
      </c>
      <c r="T10" s="31" t="n">
        <f aca="false">RANK(S10,$S$3:$S$29,0)</f>
        <v>8</v>
      </c>
      <c r="U10" s="32" t="s">
        <v>21</v>
      </c>
      <c r="V10" s="30" t="n">
        <f aca="false">IF(OR(U10="NKL",U10="ABS"),0,IF(ABS(U10)&gt;=(StE4+ABS(MAX($U$3:$U$29))),1,1000*(StE4-ABS(U10)+ABS(MAX($U$3:$U$29)))/StE4))</f>
        <v>0</v>
      </c>
      <c r="W10" s="31" t="n">
        <f aca="false">RANK(V10,$V$3:$V$29,0)</f>
        <v>1</v>
      </c>
      <c r="X10" s="34"/>
      <c r="Y10" s="34"/>
    </row>
    <row r="11" s="35" customFormat="true" ht="25.5" hidden="false" customHeight="true" outlineLevel="0" collapsed="false">
      <c r="A11" s="22" t="n">
        <f aca="false">RANK(G11,$G$3:$G$29,0)</f>
        <v>9</v>
      </c>
      <c r="B11" s="23" t="n">
        <v>302</v>
      </c>
      <c r="C11" s="36" t="s">
        <v>40</v>
      </c>
      <c r="D11" s="37" t="s">
        <v>41</v>
      </c>
      <c r="E11" s="38" t="s">
        <v>42</v>
      </c>
      <c r="F11" s="39" t="s">
        <v>43</v>
      </c>
      <c r="G11" s="28" t="n">
        <f aca="false">S11+V11</f>
        <v>731.051587301587</v>
      </c>
      <c r="H11" s="29" t="n">
        <v>-1102</v>
      </c>
      <c r="I11" s="30" t="n">
        <f aca="false">IF(OR(H11="NKL",H11="ABS"),0,IF(ABS(H11)&gt;=(StE1+ABS(MAX($H$3:$H$29))),1,1000*(StE1-ABS(H11)+ABS(MAX($H$3:$H$29)))/StE1))</f>
        <v>265.079365079365</v>
      </c>
      <c r="J11" s="31" t="n">
        <f aca="false">RANK(I11,$I$3:$I$29,0)</f>
        <v>14</v>
      </c>
      <c r="K11" s="32" t="n">
        <v>-985</v>
      </c>
      <c r="L11" s="30" t="n">
        <f aca="false">IF(OR(K11="NKL",K11="ABS"),0,IF(ABS(K11)&gt;=(StE2+ABS(MAX($K$3:$K$29))),1,1000*(StE2-ABS(K11)+ABS(MAX($K$3:$K$29)))/StE2))</f>
        <v>465.972222222222</v>
      </c>
      <c r="M11" s="31" t="n">
        <f aca="false">RANK(L11,$L$3:$L$29,0)</f>
        <v>4</v>
      </c>
      <c r="N11" s="33" t="n">
        <f aca="false">I11+L11</f>
        <v>731.051587301587</v>
      </c>
      <c r="O11" s="31" t="n">
        <f aca="false">RANK(N11,$N$3:$N$29,0)</f>
        <v>9</v>
      </c>
      <c r="P11" s="32" t="s">
        <v>21</v>
      </c>
      <c r="Q11" s="30" t="n">
        <f aca="false">IF(OR(P11="NKL",P11="ABS"),0,IF(ABS(P11)&gt;=(StE3+ABS(MAX($P$3:$P$29))),1,1000*(StE3-ABS(P11)+ABS(MAX($P$3:$P$29)))/StE3))</f>
        <v>0</v>
      </c>
      <c r="R11" s="31" t="n">
        <f aca="false">RANK(Q11,$Q$3:$Q$29,0)</f>
        <v>1</v>
      </c>
      <c r="S11" s="33" t="n">
        <f aca="false">N11+Q11</f>
        <v>731.051587301587</v>
      </c>
      <c r="T11" s="31" t="n">
        <f aca="false">RANK(S11,$S$3:$S$29,0)</f>
        <v>9</v>
      </c>
      <c r="U11" s="32" t="s">
        <v>21</v>
      </c>
      <c r="V11" s="30" t="n">
        <f aca="false">IF(OR(U11="NKL",U11="ABS"),0,IF(ABS(U11)&gt;=(StE4+ABS(MAX($U$3:$U$29))),1,1000*(StE4-ABS(U11)+ABS(MAX($U$3:$U$29)))/StE4))</f>
        <v>0</v>
      </c>
      <c r="W11" s="31" t="n">
        <f aca="false">RANK(V11,$V$3:$V$29,0)</f>
        <v>1</v>
      </c>
      <c r="X11" s="34"/>
      <c r="Y11" s="34"/>
    </row>
    <row r="12" s="35" customFormat="true" ht="25.5" hidden="false" customHeight="true" outlineLevel="0" collapsed="false">
      <c r="A12" s="22" t="n">
        <f aca="false">RANK(G12,$G$3:$G$29,0)</f>
        <v>10</v>
      </c>
      <c r="B12" s="23" t="n">
        <v>312</v>
      </c>
      <c r="C12" s="36" t="s">
        <v>44</v>
      </c>
      <c r="D12" s="37" t="s">
        <v>45</v>
      </c>
      <c r="E12" s="38" t="s">
        <v>24</v>
      </c>
      <c r="F12" s="39" t="s">
        <v>25</v>
      </c>
      <c r="G12" s="28" t="n">
        <f aca="false">S12+V12</f>
        <v>624.107142857143</v>
      </c>
      <c r="H12" s="29" t="n">
        <v>-983</v>
      </c>
      <c r="I12" s="30" t="n">
        <f aca="false">IF(OR(H12="NKL",H12="ABS"),0,IF(ABS(H12)&gt;=(StE1+ABS(MAX($H$3:$H$29))),1,1000*(StE1-ABS(H12)+ABS(MAX($H$3:$H$29)))/StE1))</f>
        <v>359.52380952381</v>
      </c>
      <c r="J12" s="31" t="n">
        <f aca="false">RANK(I12,$I$3:$I$29,0)</f>
        <v>12</v>
      </c>
      <c r="K12" s="32" t="n">
        <v>-1275</v>
      </c>
      <c r="L12" s="30" t="n">
        <f aca="false">IF(OR(K12="NKL",K12="ABS"),0,IF(ABS(K12)&gt;=(StE2+ABS(MAX($K$3:$K$29))),1,1000*(StE2-ABS(K12)+ABS(MAX($K$3:$K$29)))/StE2))</f>
        <v>264.583333333333</v>
      </c>
      <c r="M12" s="31" t="n">
        <f aca="false">RANK(L12,$L$3:$L$29,0)</f>
        <v>14</v>
      </c>
      <c r="N12" s="33" t="n">
        <f aca="false">I12+L12</f>
        <v>624.107142857143</v>
      </c>
      <c r="O12" s="31" t="n">
        <f aca="false">RANK(N12,$N$3:$N$29,0)</f>
        <v>10</v>
      </c>
      <c r="P12" s="32" t="s">
        <v>21</v>
      </c>
      <c r="Q12" s="30" t="n">
        <f aca="false">IF(OR(P12="NKL",P12="ABS"),0,IF(ABS(P12)&gt;=(StE3+ABS(MAX($P$3:$P$29))),1,1000*(StE3-ABS(P12)+ABS(MAX($P$3:$P$29)))/StE3))</f>
        <v>0</v>
      </c>
      <c r="R12" s="31" t="n">
        <f aca="false">RANK(Q12,$Q$3:$Q$29,0)</f>
        <v>1</v>
      </c>
      <c r="S12" s="33" t="n">
        <f aca="false">N12+Q12</f>
        <v>624.107142857143</v>
      </c>
      <c r="T12" s="31" t="n">
        <f aca="false">RANK(S12,$S$3:$S$29,0)</f>
        <v>10</v>
      </c>
      <c r="U12" s="32" t="s">
        <v>21</v>
      </c>
      <c r="V12" s="30" t="n">
        <f aca="false">IF(OR(U12="NKL",U12="ABS"),0,IF(ABS(U12)&gt;=(StE4+ABS(MAX($U$3:$U$29))),1,1000*(StE4-ABS(U12)+ABS(MAX($U$3:$U$29)))/StE4))</f>
        <v>0</v>
      </c>
      <c r="W12" s="31" t="n">
        <f aca="false">RANK(V12,$V$3:$V$29,0)</f>
        <v>1</v>
      </c>
      <c r="X12" s="34"/>
      <c r="Y12" s="34"/>
    </row>
    <row r="13" s="35" customFormat="true" ht="25.5" hidden="false" customHeight="true" outlineLevel="0" collapsed="false">
      <c r="A13" s="22" t="n">
        <f aca="false">RANK(G13,$G$3:$G$29,0)</f>
        <v>11</v>
      </c>
      <c r="B13" s="23" t="n">
        <v>315</v>
      </c>
      <c r="C13" s="36" t="s">
        <v>46</v>
      </c>
      <c r="D13" s="37" t="s">
        <v>47</v>
      </c>
      <c r="E13" s="38" t="s">
        <v>24</v>
      </c>
      <c r="F13" s="39" t="s">
        <v>25</v>
      </c>
      <c r="G13" s="28" t="n">
        <f aca="false">S13+V13</f>
        <v>622.916666666667</v>
      </c>
      <c r="H13" s="29" t="n">
        <v>-827</v>
      </c>
      <c r="I13" s="30" t="n">
        <f aca="false">IF(OR(H13="NKL",H13="ABS"),0,IF(ABS(H13)&gt;=(StE1+ABS(MAX($H$3:$H$29))),1,1000*(StE1-ABS(H13)+ABS(MAX($H$3:$H$29)))/StE1))</f>
        <v>483.333333333333</v>
      </c>
      <c r="J13" s="31" t="n">
        <f aca="false">RANK(I13,$I$3:$I$29,0)</f>
        <v>5</v>
      </c>
      <c r="K13" s="32" t="n">
        <v>-1455</v>
      </c>
      <c r="L13" s="30" t="n">
        <f aca="false">IF(OR(K13="NKL",K13="ABS"),0,IF(ABS(K13)&gt;=(StE2+ABS(MAX($K$3:$K$29))),1,1000*(StE2-ABS(K13)+ABS(MAX($K$3:$K$29)))/StE2))</f>
        <v>139.583333333333</v>
      </c>
      <c r="M13" s="31" t="n">
        <f aca="false">RANK(L13,$L$3:$L$29,0)</f>
        <v>22</v>
      </c>
      <c r="N13" s="33" t="n">
        <f aca="false">I13+L13</f>
        <v>622.916666666667</v>
      </c>
      <c r="O13" s="31" t="n">
        <f aca="false">RANK(N13,$N$3:$N$29,0)</f>
        <v>11</v>
      </c>
      <c r="P13" s="32" t="s">
        <v>21</v>
      </c>
      <c r="Q13" s="30" t="n">
        <f aca="false">IF(OR(P13="NKL",P13="ABS"),0,IF(ABS(P13)&gt;=(StE3+ABS(MAX($P$3:$P$29))),1,1000*(StE3-ABS(P13)+ABS(MAX($P$3:$P$29)))/StE3))</f>
        <v>0</v>
      </c>
      <c r="R13" s="31" t="n">
        <f aca="false">RANK(Q13,$Q$3:$Q$29,0)</f>
        <v>1</v>
      </c>
      <c r="S13" s="33" t="n">
        <f aca="false">N13+Q13</f>
        <v>622.916666666667</v>
      </c>
      <c r="T13" s="31" t="n">
        <f aca="false">RANK(S13,$S$3:$S$29,0)</f>
        <v>11</v>
      </c>
      <c r="U13" s="32" t="s">
        <v>21</v>
      </c>
      <c r="V13" s="30" t="n">
        <f aca="false">IF(OR(U13="NKL",U13="ABS"),0,IF(ABS(U13)&gt;=(StE4+ABS(MAX($U$3:$U$29))),1,1000*(StE4-ABS(U13)+ABS(MAX($U$3:$U$29)))/StE4))</f>
        <v>0</v>
      </c>
      <c r="W13" s="31" t="n">
        <f aca="false">RANK(V13,$V$3:$V$29,0)</f>
        <v>1</v>
      </c>
      <c r="X13" s="34"/>
      <c r="Y13" s="34"/>
    </row>
    <row r="14" s="35" customFormat="true" ht="25.5" hidden="false" customHeight="true" outlineLevel="0" collapsed="false">
      <c r="A14" s="22" t="n">
        <f aca="false">RANK(G14,$G$3:$G$29,0)</f>
        <v>12</v>
      </c>
      <c r="B14" s="23" t="n">
        <v>314</v>
      </c>
      <c r="C14" s="36" t="s">
        <v>48</v>
      </c>
      <c r="D14" s="37" t="s">
        <v>39</v>
      </c>
      <c r="E14" s="38" t="s">
        <v>24</v>
      </c>
      <c r="F14" s="39" t="s">
        <v>25</v>
      </c>
      <c r="G14" s="28" t="n">
        <f aca="false">S14+V14</f>
        <v>596.230158730159</v>
      </c>
      <c r="H14" s="29" t="n">
        <v>-1215</v>
      </c>
      <c r="I14" s="30" t="n">
        <f aca="false">IF(OR(H14="NKL",H14="ABS"),0,IF(ABS(H14)&gt;=(StE1+ABS(MAX($H$3:$H$29))),1,1000*(StE1-ABS(H14)+ABS(MAX($H$3:$H$29)))/StE1))</f>
        <v>175.396825396825</v>
      </c>
      <c r="J14" s="31" t="n">
        <f aca="false">RANK(I14,$I$3:$I$29,0)</f>
        <v>19</v>
      </c>
      <c r="K14" s="32" t="n">
        <v>-1050</v>
      </c>
      <c r="L14" s="30" t="n">
        <f aca="false">IF(OR(K14="NKL",K14="ABS"),0,IF(ABS(K14)&gt;=(StE2+ABS(MAX($K$3:$K$29))),1,1000*(StE2-ABS(K14)+ABS(MAX($K$3:$K$29)))/StE2))</f>
        <v>420.833333333333</v>
      </c>
      <c r="M14" s="31" t="n">
        <f aca="false">RANK(L14,$L$3:$L$29,0)</f>
        <v>5</v>
      </c>
      <c r="N14" s="33" t="n">
        <f aca="false">I14+L14</f>
        <v>596.230158730159</v>
      </c>
      <c r="O14" s="31" t="n">
        <f aca="false">RANK(N14,$N$3:$N$29,0)</f>
        <v>12</v>
      </c>
      <c r="P14" s="32" t="s">
        <v>21</v>
      </c>
      <c r="Q14" s="30" t="n">
        <f aca="false">IF(OR(P14="NKL",P14="ABS"),0,IF(ABS(P14)&gt;=(StE3+ABS(MAX($P$3:$P$29))),1,1000*(StE3-ABS(P14)+ABS(MAX($P$3:$P$29)))/StE3))</f>
        <v>0</v>
      </c>
      <c r="R14" s="31" t="n">
        <f aca="false">RANK(Q14,$Q$3:$Q$29,0)</f>
        <v>1</v>
      </c>
      <c r="S14" s="33" t="n">
        <f aca="false">N14+Q14</f>
        <v>596.230158730159</v>
      </c>
      <c r="T14" s="31" t="n">
        <f aca="false">RANK(S14,$S$3:$S$29,0)</f>
        <v>12</v>
      </c>
      <c r="U14" s="32" t="s">
        <v>21</v>
      </c>
      <c r="V14" s="30" t="n">
        <f aca="false">IF(OR(U14="NKL",U14="ABS"),0,IF(ABS(U14)&gt;=(StE4+ABS(MAX($U$3:$U$29))),1,1000*(StE4-ABS(U14)+ABS(MAX($U$3:$U$29)))/StE4))</f>
        <v>0</v>
      </c>
      <c r="W14" s="31" t="n">
        <f aca="false">RANK(V14,$V$3:$V$29,0)</f>
        <v>1</v>
      </c>
      <c r="X14" s="34"/>
      <c r="Y14" s="34"/>
    </row>
    <row r="15" s="35" customFormat="true" ht="25.5" hidden="false" customHeight="true" outlineLevel="0" collapsed="false">
      <c r="A15" s="22" t="n">
        <f aca="false">RANK(G15,$G$3:$G$29,0)</f>
        <v>13</v>
      </c>
      <c r="B15" s="23" t="n">
        <v>327</v>
      </c>
      <c r="C15" s="36" t="s">
        <v>49</v>
      </c>
      <c r="D15" s="37" t="s">
        <v>50</v>
      </c>
      <c r="E15" s="38" t="s">
        <v>24</v>
      </c>
      <c r="F15" s="39" t="s">
        <v>25</v>
      </c>
      <c r="G15" s="28" t="n">
        <f aca="false">S15+V15</f>
        <v>571.428571428571</v>
      </c>
      <c r="H15" s="29" t="n">
        <v>-1115</v>
      </c>
      <c r="I15" s="30" t="n">
        <f aca="false">IF(OR(H15="NKL",H15="ABS"),0,IF(ABS(H15)&gt;=(StE1+ABS(MAX($H$3:$H$29))),1,1000*(StE1-ABS(H15)+ABS(MAX($H$3:$H$29)))/StE1))</f>
        <v>254.761904761905</v>
      </c>
      <c r="J15" s="31" t="n">
        <f aca="false">RANK(I15,$I$3:$I$29,0)</f>
        <v>15</v>
      </c>
      <c r="K15" s="32" t="n">
        <v>-1200</v>
      </c>
      <c r="L15" s="30" t="n">
        <f aca="false">IF(OR(K15="NKL",K15="ABS"),0,IF(ABS(K15)&gt;=(StE2+ABS(MAX($K$3:$K$29))),1,1000*(StE2-ABS(K15)+ABS(MAX($K$3:$K$29)))/StE2))</f>
        <v>316.666666666667</v>
      </c>
      <c r="M15" s="31" t="n">
        <f aca="false">RANK(L15,$L$3:$L$29,0)</f>
        <v>10</v>
      </c>
      <c r="N15" s="33" t="n">
        <f aca="false">I15+L15</f>
        <v>571.428571428571</v>
      </c>
      <c r="O15" s="31" t="n">
        <f aca="false">RANK(N15,$N$3:$N$29,0)</f>
        <v>13</v>
      </c>
      <c r="P15" s="32" t="s">
        <v>21</v>
      </c>
      <c r="Q15" s="30" t="n">
        <f aca="false">IF(OR(P15="NKL",P15="ABS"),0,IF(ABS(P15)&gt;=(StE3+ABS(MAX($P$3:$P$29))),1,1000*(StE3-ABS(P15)+ABS(MAX($P$3:$P$29)))/StE3))</f>
        <v>0</v>
      </c>
      <c r="R15" s="31" t="n">
        <f aca="false">RANK(Q15,$Q$3:$Q$29,0)</f>
        <v>1</v>
      </c>
      <c r="S15" s="33" t="n">
        <f aca="false">N15+Q15</f>
        <v>571.428571428571</v>
      </c>
      <c r="T15" s="31" t="n">
        <f aca="false">RANK(S15,$S$3:$S$29,0)</f>
        <v>13</v>
      </c>
      <c r="U15" s="32" t="s">
        <v>21</v>
      </c>
      <c r="V15" s="30" t="n">
        <f aca="false">IF(OR(U15="NKL",U15="ABS"),0,IF(ABS(U15)&gt;=(StE4+ABS(MAX($U$3:$U$29))),1,1000*(StE4-ABS(U15)+ABS(MAX($U$3:$U$29)))/StE4))</f>
        <v>0</v>
      </c>
      <c r="W15" s="31" t="n">
        <f aca="false">RANK(V15,$V$3:$V$29,0)</f>
        <v>1</v>
      </c>
      <c r="X15" s="34"/>
      <c r="Y15" s="34"/>
    </row>
    <row r="16" s="35" customFormat="true" ht="25.5" hidden="false" customHeight="true" outlineLevel="0" collapsed="false">
      <c r="A16" s="22" t="n">
        <f aca="false">RANK(G16,$G$3:$G$29,0)</f>
        <v>14</v>
      </c>
      <c r="B16" s="23" t="n">
        <v>317</v>
      </c>
      <c r="C16" s="36" t="s">
        <v>51</v>
      </c>
      <c r="D16" s="37" t="s">
        <v>52</v>
      </c>
      <c r="E16" s="38" t="s">
        <v>24</v>
      </c>
      <c r="F16" s="39" t="s">
        <v>25</v>
      </c>
      <c r="G16" s="28" t="n">
        <f aca="false">S16+V16</f>
        <v>564.980158730159</v>
      </c>
      <c r="H16" s="29" t="n">
        <v>-935</v>
      </c>
      <c r="I16" s="30" t="n">
        <f aca="false">IF(OR(H16="NKL",H16="ABS"),0,IF(ABS(H16)&gt;=(StE1+ABS(MAX($H$3:$H$29))),1,1000*(StE1-ABS(H16)+ABS(MAX($H$3:$H$29)))/StE1))</f>
        <v>397.619047619048</v>
      </c>
      <c r="J16" s="31" t="n">
        <f aca="false">RANK(I16,$I$3:$I$29,0)</f>
        <v>10</v>
      </c>
      <c r="K16" s="32" t="n">
        <v>-1415</v>
      </c>
      <c r="L16" s="30" t="n">
        <f aca="false">IF(OR(K16="NKL",K16="ABS"),0,IF(ABS(K16)&gt;=(StE2+ABS(MAX($K$3:$K$29))),1,1000*(StE2-ABS(K16)+ABS(MAX($K$3:$K$29)))/StE2))</f>
        <v>167.361111111111</v>
      </c>
      <c r="M16" s="31" t="n">
        <f aca="false">RANK(L16,$L$3:$L$29,0)</f>
        <v>19</v>
      </c>
      <c r="N16" s="33" t="n">
        <f aca="false">I16+L16</f>
        <v>564.980158730159</v>
      </c>
      <c r="O16" s="31" t="n">
        <f aca="false">RANK(N16,$N$3:$N$29,0)</f>
        <v>14</v>
      </c>
      <c r="P16" s="32" t="s">
        <v>21</v>
      </c>
      <c r="Q16" s="30" t="n">
        <f aca="false">IF(OR(P16="NKL",P16="ABS"),0,IF(ABS(P16)&gt;=(StE3+ABS(MAX($P$3:$P$29))),1,1000*(StE3-ABS(P16)+ABS(MAX($P$3:$P$29)))/StE3))</f>
        <v>0</v>
      </c>
      <c r="R16" s="31" t="n">
        <f aca="false">RANK(Q16,$Q$3:$Q$29,0)</f>
        <v>1</v>
      </c>
      <c r="S16" s="33" t="n">
        <f aca="false">N16+Q16</f>
        <v>564.980158730159</v>
      </c>
      <c r="T16" s="31" t="n">
        <f aca="false">RANK(S16,$S$3:$S$29,0)</f>
        <v>14</v>
      </c>
      <c r="U16" s="32" t="s">
        <v>21</v>
      </c>
      <c r="V16" s="30" t="n">
        <f aca="false">IF(OR(U16="NKL",U16="ABS"),0,IF(ABS(U16)&gt;=(StE4+ABS(MAX($U$3:$U$29))),1,1000*(StE4-ABS(U16)+ABS(MAX($U$3:$U$29)))/StE4))</f>
        <v>0</v>
      </c>
      <c r="W16" s="31" t="n">
        <f aca="false">RANK(V16,$V$3:$V$29,0)</f>
        <v>1</v>
      </c>
      <c r="X16" s="34"/>
      <c r="Y16" s="34"/>
    </row>
    <row r="17" s="35" customFormat="true" ht="25.5" hidden="false" customHeight="true" outlineLevel="0" collapsed="false">
      <c r="A17" s="22" t="n">
        <f aca="false">RANK(G17,$G$3:$G$29,0)</f>
        <v>15</v>
      </c>
      <c r="B17" s="23" t="n">
        <v>322</v>
      </c>
      <c r="C17" s="36" t="s">
        <v>53</v>
      </c>
      <c r="D17" s="37" t="s">
        <v>54</v>
      </c>
      <c r="E17" s="38" t="s">
        <v>24</v>
      </c>
      <c r="F17" s="39" t="s">
        <v>25</v>
      </c>
      <c r="G17" s="28" t="n">
        <f aca="false">S17+V17</f>
        <v>528.571428571429</v>
      </c>
      <c r="H17" s="29" t="n">
        <v>-770</v>
      </c>
      <c r="I17" s="30" t="n">
        <f aca="false">IF(OR(H17="NKL",H17="ABS"),0,IF(ABS(H17)&gt;=(StE1+ABS(MAX($H$3:$H$29))),1,1000*(StE1-ABS(H17)+ABS(MAX($H$3:$H$29)))/StE1))</f>
        <v>528.571428571429</v>
      </c>
      <c r="J17" s="31" t="n">
        <f aca="false">RANK(I17,$I$3:$I$29,0)</f>
        <v>2</v>
      </c>
      <c r="K17" s="32" t="s">
        <v>55</v>
      </c>
      <c r="L17" s="30" t="n">
        <f aca="false">IF(OR(K17="NKL",K17="ABS"),0,IF(ABS(K17)&gt;=(StE2+ABS(MAX($K$3:$K$29))),1,1000*(StE2-ABS(K17)+ABS(MAX($K$3:$K$29)))/StE2))</f>
        <v>0</v>
      </c>
      <c r="M17" s="31" t="n">
        <f aca="false">RANK(L17,$L$3:$L$29,0)</f>
        <v>23</v>
      </c>
      <c r="N17" s="33" t="n">
        <f aca="false">I17+L17</f>
        <v>528.571428571429</v>
      </c>
      <c r="O17" s="31" t="n">
        <f aca="false">RANK(N17,$N$3:$N$29,0)</f>
        <v>15</v>
      </c>
      <c r="P17" s="32" t="s">
        <v>21</v>
      </c>
      <c r="Q17" s="30" t="n">
        <f aca="false">IF(OR(P17="NKL",P17="ABS"),0,IF(ABS(P17)&gt;=(StE3+ABS(MAX($P$3:$P$29))),1,1000*(StE3-ABS(P17)+ABS(MAX($P$3:$P$29)))/StE3))</f>
        <v>0</v>
      </c>
      <c r="R17" s="31" t="n">
        <f aca="false">RANK(Q17,$Q$3:$Q$29,0)</f>
        <v>1</v>
      </c>
      <c r="S17" s="33" t="n">
        <f aca="false">N17+Q17</f>
        <v>528.571428571429</v>
      </c>
      <c r="T17" s="31" t="n">
        <f aca="false">RANK(S17,$S$3:$S$29,0)</f>
        <v>15</v>
      </c>
      <c r="U17" s="32" t="s">
        <v>21</v>
      </c>
      <c r="V17" s="30" t="n">
        <f aca="false">IF(OR(U17="NKL",U17="ABS"),0,IF(ABS(U17)&gt;=(StE4+ABS(MAX($U$3:$U$29))),1,1000*(StE4-ABS(U17)+ABS(MAX($U$3:$U$29)))/StE4))</f>
        <v>0</v>
      </c>
      <c r="W17" s="31" t="n">
        <f aca="false">RANK(V17,$V$3:$V$29,0)</f>
        <v>1</v>
      </c>
      <c r="X17" s="34"/>
      <c r="Y17" s="34"/>
    </row>
    <row r="18" s="35" customFormat="true" ht="25.5" hidden="false" customHeight="true" outlineLevel="0" collapsed="false">
      <c r="A18" s="22" t="n">
        <f aca="false">RANK(G18,$G$3:$G$29,0)</f>
        <v>16</v>
      </c>
      <c r="B18" s="23" t="n">
        <v>309</v>
      </c>
      <c r="C18" s="36" t="s">
        <v>56</v>
      </c>
      <c r="D18" s="37" t="s">
        <v>57</v>
      </c>
      <c r="E18" s="38" t="s">
        <v>24</v>
      </c>
      <c r="F18" s="39" t="s">
        <v>25</v>
      </c>
      <c r="G18" s="28" t="n">
        <f aca="false">S18+V18</f>
        <v>527.281746031746</v>
      </c>
      <c r="H18" s="29" t="n">
        <v>-1175</v>
      </c>
      <c r="I18" s="30" t="n">
        <f aca="false">IF(OR(H18="NKL",H18="ABS"),0,IF(ABS(H18)&gt;=(StE1+ABS(MAX($H$3:$H$29))),1,1000*(StE1-ABS(H18)+ABS(MAX($H$3:$H$29)))/StE1))</f>
        <v>207.142857142857</v>
      </c>
      <c r="J18" s="31" t="n">
        <f aca="false">RANK(I18,$I$3:$I$29,0)</f>
        <v>18</v>
      </c>
      <c r="K18" s="32" t="n">
        <v>-1195</v>
      </c>
      <c r="L18" s="30" t="n">
        <f aca="false">IF(OR(K18="NKL",K18="ABS"),0,IF(ABS(K18)&gt;=(StE2+ABS(MAX($K$3:$K$29))),1,1000*(StE2-ABS(K18)+ABS(MAX($K$3:$K$29)))/StE2))</f>
        <v>320.138888888889</v>
      </c>
      <c r="M18" s="31" t="n">
        <f aca="false">RANK(L18,$L$3:$L$29,0)</f>
        <v>8</v>
      </c>
      <c r="N18" s="33" t="n">
        <f aca="false">I18+L18</f>
        <v>527.281746031746</v>
      </c>
      <c r="O18" s="31" t="n">
        <f aca="false">RANK(N18,$N$3:$N$29,0)</f>
        <v>16</v>
      </c>
      <c r="P18" s="32" t="s">
        <v>21</v>
      </c>
      <c r="Q18" s="30" t="n">
        <f aca="false">IF(OR(P18="NKL",P18="ABS"),0,IF(ABS(P18)&gt;=(StE3+ABS(MAX($P$3:$P$29))),1,1000*(StE3-ABS(P18)+ABS(MAX($P$3:$P$29)))/StE3))</f>
        <v>0</v>
      </c>
      <c r="R18" s="31" t="n">
        <f aca="false">RANK(Q18,$Q$3:$Q$29,0)</f>
        <v>1</v>
      </c>
      <c r="S18" s="33" t="n">
        <f aca="false">N18+Q18</f>
        <v>527.281746031746</v>
      </c>
      <c r="T18" s="31" t="n">
        <f aca="false">RANK(S18,$S$3:$S$29,0)</f>
        <v>16</v>
      </c>
      <c r="U18" s="32" t="s">
        <v>21</v>
      </c>
      <c r="V18" s="30" t="n">
        <f aca="false">IF(OR(U18="NKL",U18="ABS"),0,IF(ABS(U18)&gt;=(StE4+ABS(MAX($U$3:$U$29))),1,1000*(StE4-ABS(U18)+ABS(MAX($U$3:$U$29)))/StE4))</f>
        <v>0</v>
      </c>
      <c r="W18" s="31" t="n">
        <f aca="false">RANK(V18,$V$3:$V$29,0)</f>
        <v>1</v>
      </c>
      <c r="X18" s="34"/>
      <c r="Y18" s="34"/>
    </row>
    <row r="19" s="35" customFormat="true" ht="25.5" hidden="false" customHeight="true" outlineLevel="0" collapsed="false">
      <c r="A19" s="22" t="n">
        <f aca="false">RANK(G19,$G$3:$G$29,0)</f>
        <v>17</v>
      </c>
      <c r="B19" s="23" t="n">
        <v>306</v>
      </c>
      <c r="C19" s="36" t="s">
        <v>58</v>
      </c>
      <c r="D19" s="37" t="s">
        <v>59</v>
      </c>
      <c r="E19" s="38" t="s">
        <v>42</v>
      </c>
      <c r="F19" s="39" t="s">
        <v>60</v>
      </c>
      <c r="G19" s="28" t="n">
        <f aca="false">S19+V19</f>
        <v>512.797619047619</v>
      </c>
      <c r="H19" s="29" t="n">
        <v>-992</v>
      </c>
      <c r="I19" s="30" t="n">
        <f aca="false">IF(OR(H19="NKL",H19="ABS"),0,IF(ABS(H19)&gt;=(StE1+ABS(MAX($H$3:$H$29))),1,1000*(StE1-ABS(H19)+ABS(MAX($H$3:$H$29)))/StE1))</f>
        <v>352.380952380952</v>
      </c>
      <c r="J19" s="31" t="n">
        <f aca="false">RANK(I19,$I$3:$I$29,0)</f>
        <v>13</v>
      </c>
      <c r="K19" s="32" t="n">
        <v>-1425</v>
      </c>
      <c r="L19" s="30" t="n">
        <f aca="false">IF(OR(K19="NKL",K19="ABS"),0,IF(ABS(K19)&gt;=(StE2+ABS(MAX($K$3:$K$29))),1,1000*(StE2-ABS(K19)+ABS(MAX($K$3:$K$29)))/StE2))</f>
        <v>160.416666666667</v>
      </c>
      <c r="M19" s="31" t="n">
        <f aca="false">RANK(L19,$L$3:$L$29,0)</f>
        <v>20</v>
      </c>
      <c r="N19" s="33" t="n">
        <f aca="false">I19+L19</f>
        <v>512.797619047619</v>
      </c>
      <c r="O19" s="31" t="n">
        <f aca="false">RANK(N19,$N$3:$N$29,0)</f>
        <v>17</v>
      </c>
      <c r="P19" s="32" t="s">
        <v>21</v>
      </c>
      <c r="Q19" s="30" t="n">
        <f aca="false">IF(OR(P19="NKL",P19="ABS"),0,IF(ABS(P19)&gt;=(StE3+ABS(MAX($P$3:$P$29))),1,1000*(StE3-ABS(P19)+ABS(MAX($P$3:$P$29)))/StE3))</f>
        <v>0</v>
      </c>
      <c r="R19" s="31" t="n">
        <f aca="false">RANK(Q19,$Q$3:$Q$29,0)</f>
        <v>1</v>
      </c>
      <c r="S19" s="33" t="n">
        <f aca="false">N19+Q19</f>
        <v>512.797619047619</v>
      </c>
      <c r="T19" s="31" t="n">
        <f aca="false">RANK(S19,$S$3:$S$29,0)</f>
        <v>17</v>
      </c>
      <c r="U19" s="32" t="s">
        <v>21</v>
      </c>
      <c r="V19" s="30" t="n">
        <f aca="false">IF(OR(U19="NKL",U19="ABS"),0,IF(ABS(U19)&gt;=(StE4+ABS(MAX($U$3:$U$29))),1,1000*(StE4-ABS(U19)+ABS(MAX($U$3:$U$29)))/StE4))</f>
        <v>0</v>
      </c>
      <c r="W19" s="31" t="n">
        <f aca="false">RANK(V19,$V$3:$V$29,0)</f>
        <v>1</v>
      </c>
      <c r="X19" s="34"/>
      <c r="Y19" s="34"/>
    </row>
    <row r="20" s="35" customFormat="true" ht="25.5" hidden="false" customHeight="true" outlineLevel="0" collapsed="false">
      <c r="A20" s="22" t="n">
        <f aca="false">RANK(G20,$G$3:$G$29,0)</f>
        <v>18</v>
      </c>
      <c r="B20" s="23" t="n">
        <v>325</v>
      </c>
      <c r="C20" s="36" t="s">
        <v>61</v>
      </c>
      <c r="D20" s="37" t="s">
        <v>62</v>
      </c>
      <c r="E20" s="38" t="s">
        <v>24</v>
      </c>
      <c r="F20" s="39" t="s">
        <v>25</v>
      </c>
      <c r="G20" s="28" t="n">
        <f aca="false">S20+V20</f>
        <v>446.726190476191</v>
      </c>
      <c r="H20" s="29" t="n">
        <v>-1259</v>
      </c>
      <c r="I20" s="30" t="n">
        <f aca="false">IF(OR(H20="NKL",H20="ABS"),0,IF(ABS(H20)&gt;=(StE1+ABS(MAX($H$3:$H$29))),1,1000*(StE1-ABS(H20)+ABS(MAX($H$3:$H$29)))/StE1))</f>
        <v>140.47619047619</v>
      </c>
      <c r="J20" s="31" t="n">
        <f aca="false">RANK(I20,$I$3:$I$29,0)</f>
        <v>20</v>
      </c>
      <c r="K20" s="32" t="n">
        <v>-1215</v>
      </c>
      <c r="L20" s="30" t="n">
        <f aca="false">IF(OR(K20="NKL",K20="ABS"),0,IF(ABS(K20)&gt;=(StE2+ABS(MAX($K$3:$K$29))),1,1000*(StE2-ABS(K20)+ABS(MAX($K$3:$K$29)))/StE2))</f>
        <v>306.25</v>
      </c>
      <c r="M20" s="31" t="n">
        <f aca="false">RANK(L20,$L$3:$L$29,0)</f>
        <v>11</v>
      </c>
      <c r="N20" s="33" t="n">
        <f aca="false">I20+L20</f>
        <v>446.726190476191</v>
      </c>
      <c r="O20" s="31" t="n">
        <f aca="false">RANK(N20,$N$3:$N$29,0)</f>
        <v>18</v>
      </c>
      <c r="P20" s="32" t="s">
        <v>21</v>
      </c>
      <c r="Q20" s="30" t="n">
        <f aca="false">IF(OR(P20="NKL",P20="ABS"),0,IF(ABS(P20)&gt;=(StE3+ABS(MAX($P$3:$P$29))),1,1000*(StE3-ABS(P20)+ABS(MAX($P$3:$P$29)))/StE3))</f>
        <v>0</v>
      </c>
      <c r="R20" s="31" t="n">
        <f aca="false">RANK(Q20,$Q$3:$Q$29,0)</f>
        <v>1</v>
      </c>
      <c r="S20" s="33" t="n">
        <f aca="false">N20+Q20</f>
        <v>446.726190476191</v>
      </c>
      <c r="T20" s="31" t="n">
        <f aca="false">RANK(S20,$S$3:$S$29,0)</f>
        <v>18</v>
      </c>
      <c r="U20" s="32" t="s">
        <v>21</v>
      </c>
      <c r="V20" s="30" t="n">
        <f aca="false">IF(OR(U20="NKL",U20="ABS"),0,IF(ABS(U20)&gt;=(StE4+ABS(MAX($U$3:$U$29))),1,1000*(StE4-ABS(U20)+ABS(MAX($U$3:$U$29)))/StE4))</f>
        <v>0</v>
      </c>
      <c r="W20" s="31" t="n">
        <f aca="false">RANK(V20,$V$3:$V$29,0)</f>
        <v>1</v>
      </c>
      <c r="X20" s="34"/>
      <c r="Y20" s="34"/>
    </row>
    <row r="21" s="35" customFormat="true" ht="25.5" hidden="false" customHeight="true" outlineLevel="0" collapsed="false">
      <c r="A21" s="22" t="n">
        <f aca="false">RANK(G21,$G$3:$G$29,0)</f>
        <v>19</v>
      </c>
      <c r="B21" s="23" t="n">
        <v>316</v>
      </c>
      <c r="C21" s="36" t="s">
        <v>63</v>
      </c>
      <c r="D21" s="37" t="s">
        <v>64</v>
      </c>
      <c r="E21" s="38" t="s">
        <v>24</v>
      </c>
      <c r="F21" s="39" t="s">
        <v>25</v>
      </c>
      <c r="G21" s="28" t="n">
        <f aca="false">S21+V21</f>
        <v>417.460317460317</v>
      </c>
      <c r="H21" s="29" t="n">
        <v>-910</v>
      </c>
      <c r="I21" s="30" t="n">
        <f aca="false">IF(OR(H21="NKL",H21="ABS"),0,IF(ABS(H21)&gt;=(StE1+ABS(MAX($H$3:$H$29))),1,1000*(StE1-ABS(H21)+ABS(MAX($H$3:$H$29)))/StE1))</f>
        <v>417.460317460317</v>
      </c>
      <c r="J21" s="31" t="n">
        <f aca="false">RANK(I21,$I$3:$I$29,0)</f>
        <v>7</v>
      </c>
      <c r="K21" s="32" t="s">
        <v>55</v>
      </c>
      <c r="L21" s="30" t="n">
        <f aca="false">IF(OR(K21="NKL",K21="ABS"),0,IF(ABS(K21)&gt;=(StE2+ABS(MAX($K$3:$K$29))),1,1000*(StE2-ABS(K21)+ABS(MAX($K$3:$K$29)))/StE2))</f>
        <v>0</v>
      </c>
      <c r="M21" s="31" t="n">
        <f aca="false">RANK(L21,$L$3:$L$29,0)</f>
        <v>23</v>
      </c>
      <c r="N21" s="33" t="n">
        <f aca="false">I21+L21</f>
        <v>417.460317460317</v>
      </c>
      <c r="O21" s="31" t="n">
        <f aca="false">RANK(N21,$N$3:$N$29,0)</f>
        <v>19</v>
      </c>
      <c r="P21" s="32" t="s">
        <v>21</v>
      </c>
      <c r="Q21" s="30" t="n">
        <f aca="false">IF(OR(P21="NKL",P21="ABS"),0,IF(ABS(P21)&gt;=(StE3+ABS(MAX($P$3:$P$29))),1,1000*(StE3-ABS(P21)+ABS(MAX($P$3:$P$29)))/StE3))</f>
        <v>0</v>
      </c>
      <c r="R21" s="31" t="n">
        <f aca="false">RANK(Q21,$Q$3:$Q$29,0)</f>
        <v>1</v>
      </c>
      <c r="S21" s="33" t="n">
        <f aca="false">N21+Q21</f>
        <v>417.460317460317</v>
      </c>
      <c r="T21" s="31" t="n">
        <f aca="false">RANK(S21,$S$3:$S$29,0)</f>
        <v>19</v>
      </c>
      <c r="U21" s="32" t="s">
        <v>21</v>
      </c>
      <c r="V21" s="30" t="n">
        <f aca="false">IF(OR(U21="NKL",U21="ABS"),0,IF(ABS(U21)&gt;=(StE4+ABS(MAX($U$3:$U$29))),1,1000*(StE4-ABS(U21)+ABS(MAX($U$3:$U$29)))/StE4))</f>
        <v>0</v>
      </c>
      <c r="W21" s="31" t="n">
        <f aca="false">RANK(V21,$V$3:$V$29,0)</f>
        <v>1</v>
      </c>
      <c r="X21" s="34"/>
      <c r="Y21" s="34"/>
    </row>
    <row r="22" s="35" customFormat="true" ht="25.5" hidden="false" customHeight="true" outlineLevel="0" collapsed="false">
      <c r="A22" s="22" t="n">
        <f aca="false">RANK(G22,$G$3:$G$29,0)</f>
        <v>20</v>
      </c>
      <c r="B22" s="23" t="n">
        <v>303</v>
      </c>
      <c r="C22" s="36" t="s">
        <v>65</v>
      </c>
      <c r="D22" s="37" t="s">
        <v>66</v>
      </c>
      <c r="E22" s="38" t="s">
        <v>42</v>
      </c>
      <c r="F22" s="39" t="s">
        <v>67</v>
      </c>
      <c r="G22" s="28" t="n">
        <f aca="false">S22+V22</f>
        <v>412.797619047619</v>
      </c>
      <c r="H22" s="29" t="n">
        <v>-1118</v>
      </c>
      <c r="I22" s="30" t="n">
        <f aca="false">IF(OR(H22="NKL",H22="ABS"),0,IF(ABS(H22)&gt;=(StE1+ABS(MAX($H$3:$H$29))),1,1000*(StE1-ABS(H22)+ABS(MAX($H$3:$H$29)))/StE1))</f>
        <v>252.380952380952</v>
      </c>
      <c r="J22" s="31" t="n">
        <f aca="false">RANK(I22,$I$3:$I$29,0)</f>
        <v>16</v>
      </c>
      <c r="K22" s="32" t="n">
        <v>-1425</v>
      </c>
      <c r="L22" s="30" t="n">
        <f aca="false">IF(OR(K22="NKL",K22="ABS"),0,IF(ABS(K22)&gt;=(StE2+ABS(MAX($K$3:$K$29))),1,1000*(StE2-ABS(K22)+ABS(MAX($K$3:$K$29)))/StE2))</f>
        <v>160.416666666667</v>
      </c>
      <c r="M22" s="31" t="n">
        <f aca="false">RANK(L22,$L$3:$L$29,0)</f>
        <v>20</v>
      </c>
      <c r="N22" s="33" t="n">
        <f aca="false">I22+L22</f>
        <v>412.797619047619</v>
      </c>
      <c r="O22" s="31" t="n">
        <f aca="false">RANK(N22,$N$3:$N$29,0)</f>
        <v>20</v>
      </c>
      <c r="P22" s="32" t="s">
        <v>21</v>
      </c>
      <c r="Q22" s="30" t="n">
        <f aca="false">IF(OR(P22="NKL",P22="ABS"),0,IF(ABS(P22)&gt;=(StE3+ABS(MAX($P$3:$P$29))),1,1000*(StE3-ABS(P22)+ABS(MAX($P$3:$P$29)))/StE3))</f>
        <v>0</v>
      </c>
      <c r="R22" s="31" t="n">
        <f aca="false">RANK(Q22,$Q$3:$Q$29,0)</f>
        <v>1</v>
      </c>
      <c r="S22" s="33" t="n">
        <f aca="false">N22+Q22</f>
        <v>412.797619047619</v>
      </c>
      <c r="T22" s="31" t="n">
        <f aca="false">RANK(S22,$S$3:$S$29,0)</f>
        <v>20</v>
      </c>
      <c r="U22" s="32" t="s">
        <v>21</v>
      </c>
      <c r="V22" s="30" t="n">
        <f aca="false">IF(OR(U22="NKL",U22="ABS"),0,IF(ABS(U22)&gt;=(StE4+ABS(MAX($U$3:$U$29))),1,1000*(StE4-ABS(U22)+ABS(MAX($U$3:$U$29)))/StE4))</f>
        <v>0</v>
      </c>
      <c r="W22" s="31" t="n">
        <f aca="false">RANK(V22,$V$3:$V$29,0)</f>
        <v>1</v>
      </c>
      <c r="X22" s="34"/>
      <c r="Y22" s="34"/>
    </row>
    <row r="23" s="35" customFormat="true" ht="25.5" hidden="false" customHeight="true" outlineLevel="0" collapsed="false">
      <c r="A23" s="22" t="n">
        <f aca="false">RANK(G23,$G$3:$G$29,0)</f>
        <v>21</v>
      </c>
      <c r="B23" s="23" t="n">
        <v>305</v>
      </c>
      <c r="C23" s="36" t="s">
        <v>68</v>
      </c>
      <c r="D23" s="37" t="s">
        <v>69</v>
      </c>
      <c r="E23" s="38" t="s">
        <v>42</v>
      </c>
      <c r="F23" s="39" t="s">
        <v>70</v>
      </c>
      <c r="G23" s="28" t="n">
        <f aca="false">S23+V23</f>
        <v>404.761904761905</v>
      </c>
      <c r="H23" s="29" t="n">
        <v>-1150</v>
      </c>
      <c r="I23" s="30" t="n">
        <f aca="false">IF(OR(H23="NKL",H23="ABS"),0,IF(ABS(H23)&gt;=(StE1+ABS(MAX($H$3:$H$29))),1,1000*(StE1-ABS(H23)+ABS(MAX($H$3:$H$29)))/StE1))</f>
        <v>226.984126984127</v>
      </c>
      <c r="J23" s="31" t="n">
        <f aca="false">RANK(I23,$I$3:$I$29,0)</f>
        <v>17</v>
      </c>
      <c r="K23" s="32" t="n">
        <v>-1400</v>
      </c>
      <c r="L23" s="30" t="n">
        <f aca="false">IF(OR(K23="NKL",K23="ABS"),0,IF(ABS(K23)&gt;=(StE2+ABS(MAX($K$3:$K$29))),1,1000*(StE2-ABS(K23)+ABS(MAX($K$3:$K$29)))/StE2))</f>
        <v>177.777777777778</v>
      </c>
      <c r="M23" s="31" t="n">
        <f aca="false">RANK(L23,$L$3:$L$29,0)</f>
        <v>18</v>
      </c>
      <c r="N23" s="33" t="n">
        <f aca="false">I23+L23</f>
        <v>404.761904761905</v>
      </c>
      <c r="O23" s="31" t="n">
        <f aca="false">RANK(N23,$N$3:$N$29,0)</f>
        <v>21</v>
      </c>
      <c r="P23" s="32" t="s">
        <v>21</v>
      </c>
      <c r="Q23" s="30" t="n">
        <f aca="false">IF(OR(P23="NKL",P23="ABS"),0,IF(ABS(P23)&gt;=(StE3+ABS(MAX($P$3:$P$29))),1,1000*(StE3-ABS(P23)+ABS(MAX($P$3:$P$29)))/StE3))</f>
        <v>0</v>
      </c>
      <c r="R23" s="31" t="n">
        <f aca="false">RANK(Q23,$Q$3:$Q$29,0)</f>
        <v>1</v>
      </c>
      <c r="S23" s="33" t="n">
        <f aca="false">N23+Q23</f>
        <v>404.761904761905</v>
      </c>
      <c r="T23" s="31" t="n">
        <f aca="false">RANK(S23,$S$3:$S$29,0)</f>
        <v>21</v>
      </c>
      <c r="U23" s="32" t="s">
        <v>21</v>
      </c>
      <c r="V23" s="30" t="n">
        <f aca="false">IF(OR(U23="NKL",U23="ABS"),0,IF(ABS(U23)&gt;=(StE4+ABS(MAX($U$3:$U$29))),1,1000*(StE4-ABS(U23)+ABS(MAX($U$3:$U$29)))/StE4))</f>
        <v>0</v>
      </c>
      <c r="W23" s="31" t="n">
        <f aca="false">RANK(V23,$V$3:$V$29,0)</f>
        <v>1</v>
      </c>
      <c r="X23" s="34"/>
      <c r="Y23" s="34"/>
    </row>
    <row r="24" s="35" customFormat="true" ht="25.5" hidden="false" customHeight="true" outlineLevel="0" collapsed="false">
      <c r="A24" s="22" t="n">
        <f aca="false">RANK(G24,$G$3:$G$29,0)</f>
        <v>22</v>
      </c>
      <c r="B24" s="23" t="n">
        <v>321</v>
      </c>
      <c r="C24" s="36" t="s">
        <v>71</v>
      </c>
      <c r="D24" s="37" t="s">
        <v>72</v>
      </c>
      <c r="E24" s="38" t="s">
        <v>24</v>
      </c>
      <c r="F24" s="39" t="s">
        <v>25</v>
      </c>
      <c r="G24" s="28" t="n">
        <f aca="false">S24+V24</f>
        <v>338.888888888889</v>
      </c>
      <c r="H24" s="29" t="n">
        <v>-1268</v>
      </c>
      <c r="I24" s="30" t="n">
        <f aca="false">IF(OR(H24="NKL",H24="ABS"),0,IF(ABS(H24)&gt;=(StE1+ABS(MAX($H$3:$H$29))),1,1000*(StE1-ABS(H24)+ABS(MAX($H$3:$H$29)))/StE1))</f>
        <v>133.333333333333</v>
      </c>
      <c r="J24" s="31" t="n">
        <f aca="false">RANK(I24,$I$3:$I$29,0)</f>
        <v>21</v>
      </c>
      <c r="K24" s="32" t="n">
        <v>-1360</v>
      </c>
      <c r="L24" s="30" t="n">
        <f aca="false">IF(OR(K24="NKL",K24="ABS"),0,IF(ABS(K24)&gt;=(StE2+ABS(MAX($K$3:$K$29))),1,1000*(StE2-ABS(K24)+ABS(MAX($K$3:$K$29)))/StE2))</f>
        <v>205.555555555556</v>
      </c>
      <c r="M24" s="31" t="n">
        <f aca="false">RANK(L24,$L$3:$L$29,0)</f>
        <v>16</v>
      </c>
      <c r="N24" s="33" t="n">
        <f aca="false">I24+L24</f>
        <v>338.888888888889</v>
      </c>
      <c r="O24" s="31" t="n">
        <f aca="false">RANK(N24,$N$3:$N$29,0)</f>
        <v>22</v>
      </c>
      <c r="P24" s="32" t="s">
        <v>21</v>
      </c>
      <c r="Q24" s="30" t="n">
        <f aca="false">IF(OR(P24="NKL",P24="ABS"),0,IF(ABS(P24)&gt;=(StE3+ABS(MAX($P$3:$P$29))),1,1000*(StE3-ABS(P24)+ABS(MAX($P$3:$P$29)))/StE3))</f>
        <v>0</v>
      </c>
      <c r="R24" s="31" t="n">
        <f aca="false">RANK(Q24,$Q$3:$Q$29,0)</f>
        <v>1</v>
      </c>
      <c r="S24" s="33" t="n">
        <f aca="false">N24+Q24</f>
        <v>338.888888888889</v>
      </c>
      <c r="T24" s="31" t="n">
        <f aca="false">RANK(S24,$S$3:$S$29,0)</f>
        <v>22</v>
      </c>
      <c r="U24" s="32" t="s">
        <v>21</v>
      </c>
      <c r="V24" s="30" t="n">
        <f aca="false">IF(OR(U24="NKL",U24="ABS"),0,IF(ABS(U24)&gt;=(StE4+ABS(MAX($U$3:$U$29))),1,1000*(StE4-ABS(U24)+ABS(MAX($U$3:$U$29)))/StE4))</f>
        <v>0</v>
      </c>
      <c r="W24" s="31" t="n">
        <f aca="false">RANK(V24,$V$3:$V$29,0)</f>
        <v>1</v>
      </c>
      <c r="X24" s="34"/>
      <c r="Y24" s="34"/>
    </row>
    <row r="25" s="35" customFormat="true" ht="25.5" hidden="false" customHeight="true" outlineLevel="0" collapsed="false">
      <c r="A25" s="22" t="n">
        <f aca="false">RANK(G25,$G$3:$G$29,0)</f>
        <v>23</v>
      </c>
      <c r="B25" s="23" t="n">
        <v>304</v>
      </c>
      <c r="C25" s="36" t="s">
        <v>73</v>
      </c>
      <c r="D25" s="37" t="s">
        <v>74</v>
      </c>
      <c r="E25" s="38" t="s">
        <v>24</v>
      </c>
      <c r="F25" s="39" t="s">
        <v>25</v>
      </c>
      <c r="G25" s="28" t="n">
        <f aca="false">S25+V25</f>
        <v>328.777777777778</v>
      </c>
      <c r="H25" s="29" t="n">
        <v>-1670</v>
      </c>
      <c r="I25" s="30" t="n">
        <f aca="false">IF(OR(H25="NKL",H25="ABS"),0,IF(ABS(H25)&gt;=(StE1+ABS(MAX($H$3:$H$29))),1,1000*(StE1-ABS(H25)+ABS(MAX($H$3:$H$29)))/StE1))</f>
        <v>1</v>
      </c>
      <c r="J25" s="31" t="n">
        <f aca="false">RANK(I25,$I$3:$I$29,0)</f>
        <v>22</v>
      </c>
      <c r="K25" s="32" t="n">
        <v>-1184</v>
      </c>
      <c r="L25" s="30" t="n">
        <f aca="false">IF(OR(K25="NKL",K25="ABS"),0,IF(ABS(K25)&gt;=(StE2+ABS(MAX($K$3:$K$29))),1,1000*(StE2-ABS(K25)+ABS(MAX($K$3:$K$29)))/StE2))</f>
        <v>327.777777777778</v>
      </c>
      <c r="M25" s="31" t="n">
        <f aca="false">RANK(L25,$L$3:$L$29,0)</f>
        <v>7</v>
      </c>
      <c r="N25" s="33" t="n">
        <f aca="false">I25+L25</f>
        <v>328.777777777778</v>
      </c>
      <c r="O25" s="31" t="n">
        <f aca="false">RANK(N25,$N$3:$N$29,0)</f>
        <v>23</v>
      </c>
      <c r="P25" s="32" t="s">
        <v>21</v>
      </c>
      <c r="Q25" s="30" t="n">
        <f aca="false">IF(OR(P25="NKL",P25="ABS"),0,IF(ABS(P25)&gt;=(StE3+ABS(MAX($P$3:$P$29))),1,1000*(StE3-ABS(P25)+ABS(MAX($P$3:$P$29)))/StE3))</f>
        <v>0</v>
      </c>
      <c r="R25" s="31" t="n">
        <f aca="false">RANK(Q25,$Q$3:$Q$29,0)</f>
        <v>1</v>
      </c>
      <c r="S25" s="33" t="n">
        <f aca="false">N25+Q25</f>
        <v>328.777777777778</v>
      </c>
      <c r="T25" s="31" t="n">
        <f aca="false">RANK(S25,$S$3:$S$29,0)</f>
        <v>23</v>
      </c>
      <c r="U25" s="32" t="s">
        <v>21</v>
      </c>
      <c r="V25" s="30" t="n">
        <f aca="false">IF(OR(U25="NKL",U25="ABS"),0,IF(ABS(U25)&gt;=(StE4+ABS(MAX($U$3:$U$29))),1,1000*(StE4-ABS(U25)+ABS(MAX($U$3:$U$29)))/StE4))</f>
        <v>0</v>
      </c>
      <c r="W25" s="31" t="n">
        <f aca="false">RANK(V25,$V$3:$V$29,0)</f>
        <v>1</v>
      </c>
      <c r="X25" s="34"/>
      <c r="Y25" s="34"/>
    </row>
    <row r="26" s="35" customFormat="true" ht="25.5" hidden="false" customHeight="true" outlineLevel="0" collapsed="false">
      <c r="A26" s="22" t="n">
        <f aca="false">RANK(G26,$G$3:$G$29,0)</f>
        <v>24</v>
      </c>
      <c r="B26" s="23" t="n">
        <v>311</v>
      </c>
      <c r="C26" s="36" t="s">
        <v>75</v>
      </c>
      <c r="D26" s="37" t="s">
        <v>76</v>
      </c>
      <c r="E26" s="38" t="s">
        <v>24</v>
      </c>
      <c r="F26" s="39" t="s">
        <v>25</v>
      </c>
      <c r="G26" s="28" t="n">
        <f aca="false">S26+V26</f>
        <v>199.611111111111</v>
      </c>
      <c r="H26" s="29" t="n">
        <v>-1620</v>
      </c>
      <c r="I26" s="30" t="n">
        <f aca="false">IF(OR(H26="NKL",H26="ABS"),0,IF(ABS(H26)&gt;=(StE1+ABS(MAX($H$3:$H$29))),1,1000*(StE1-ABS(H26)+ABS(MAX($H$3:$H$29)))/StE1))</f>
        <v>1</v>
      </c>
      <c r="J26" s="31" t="n">
        <f aca="false">RANK(I26,$I$3:$I$29,0)</f>
        <v>22</v>
      </c>
      <c r="K26" s="32" t="n">
        <v>-1370</v>
      </c>
      <c r="L26" s="30" t="n">
        <f aca="false">IF(OR(K26="NKL",K26="ABS"),0,IF(ABS(K26)&gt;=(StE2+ABS(MAX($K$3:$K$29))),1,1000*(StE2-ABS(K26)+ABS(MAX($K$3:$K$29)))/StE2))</f>
        <v>198.611111111111</v>
      </c>
      <c r="M26" s="31" t="n">
        <f aca="false">RANK(L26,$L$3:$L$29,0)</f>
        <v>17</v>
      </c>
      <c r="N26" s="33" t="n">
        <f aca="false">I26+L26</f>
        <v>199.611111111111</v>
      </c>
      <c r="O26" s="31" t="n">
        <f aca="false">RANK(N26,$N$3:$N$29,0)</f>
        <v>24</v>
      </c>
      <c r="P26" s="32" t="s">
        <v>21</v>
      </c>
      <c r="Q26" s="30" t="n">
        <f aca="false">IF(OR(P26="NKL",P26="ABS"),0,IF(ABS(P26)&gt;=(StE3+ABS(MAX($P$3:$P$29))),1,1000*(StE3-ABS(P26)+ABS(MAX($P$3:$P$29)))/StE3))</f>
        <v>0</v>
      </c>
      <c r="R26" s="31" t="n">
        <f aca="false">RANK(Q26,$Q$3:$Q$29,0)</f>
        <v>1</v>
      </c>
      <c r="S26" s="33" t="n">
        <f aca="false">N26+Q26</f>
        <v>199.611111111111</v>
      </c>
      <c r="T26" s="31" t="n">
        <f aca="false">RANK(S26,$S$3:$S$29,0)</f>
        <v>24</v>
      </c>
      <c r="U26" s="32" t="s">
        <v>21</v>
      </c>
      <c r="V26" s="30" t="n">
        <f aca="false">IF(OR(U26="NKL",U26="ABS"),0,IF(ABS(U26)&gt;=(StE4+ABS(MAX($U$3:$U$29))),1,1000*(StE4-ABS(U26)+ABS(MAX($U$3:$U$29)))/StE4))</f>
        <v>0</v>
      </c>
      <c r="W26" s="31" t="n">
        <f aca="false">RANK(V26,$V$3:$V$29,0)</f>
        <v>1</v>
      </c>
      <c r="X26" s="34"/>
      <c r="Y26" s="34"/>
    </row>
    <row r="27" s="35" customFormat="true" ht="25.5" hidden="false" customHeight="true" outlineLevel="0" collapsed="false">
      <c r="A27" s="22" t="n">
        <f aca="false">RANK(G27,$G$3:$G$29,0)</f>
        <v>25</v>
      </c>
      <c r="B27" s="23" t="n">
        <v>320</v>
      </c>
      <c r="C27" s="36" t="s">
        <v>77</v>
      </c>
      <c r="D27" s="37" t="s">
        <v>78</v>
      </c>
      <c r="E27" s="38" t="s">
        <v>24</v>
      </c>
      <c r="F27" s="39" t="s">
        <v>25</v>
      </c>
      <c r="G27" s="28" t="n">
        <f aca="false">S27+V27</f>
        <v>1</v>
      </c>
      <c r="H27" s="29" t="n">
        <v>-1440</v>
      </c>
      <c r="I27" s="30" t="n">
        <f aca="false">IF(OR(H27="NKL",H27="ABS"),0,IF(ABS(H27)&gt;=(StE1+ABS(MAX($H$3:$H$29))),1,1000*(StE1-ABS(H27)+ABS(MAX($H$3:$H$29)))/StE1))</f>
        <v>1</v>
      </c>
      <c r="J27" s="31" t="n">
        <f aca="false">RANK(I27,$I$3:$I$29,0)</f>
        <v>22</v>
      </c>
      <c r="K27" s="32" t="s">
        <v>55</v>
      </c>
      <c r="L27" s="30" t="n">
        <f aca="false">IF(OR(K27="NKL",K27="ABS"),0,IF(ABS(K27)&gt;=(StE2+ABS(MAX($K$3:$K$29))),1,1000*(StE2-ABS(K27)+ABS(MAX($K$3:$K$29)))/StE2))</f>
        <v>0</v>
      </c>
      <c r="M27" s="31" t="n">
        <f aca="false">RANK(L27,$L$3:$L$29,0)</f>
        <v>23</v>
      </c>
      <c r="N27" s="33" t="n">
        <f aca="false">I27+L27</f>
        <v>1</v>
      </c>
      <c r="O27" s="31" t="n">
        <f aca="false">RANK(N27,$N$3:$N$29,0)</f>
        <v>25</v>
      </c>
      <c r="P27" s="32" t="s">
        <v>21</v>
      </c>
      <c r="Q27" s="30" t="n">
        <f aca="false">IF(OR(P27="NKL",P27="ABS"),0,IF(ABS(P27)&gt;=(StE3+ABS(MAX($P$3:$P$29))),1,1000*(StE3-ABS(P27)+ABS(MAX($P$3:$P$29)))/StE3))</f>
        <v>0</v>
      </c>
      <c r="R27" s="31" t="n">
        <f aca="false">RANK(Q27,$Q$3:$Q$29,0)</f>
        <v>1</v>
      </c>
      <c r="S27" s="33" t="n">
        <f aca="false">N27+Q27</f>
        <v>1</v>
      </c>
      <c r="T27" s="31" t="n">
        <f aca="false">RANK(S27,$S$3:$S$29,0)</f>
        <v>25</v>
      </c>
      <c r="U27" s="32" t="s">
        <v>21</v>
      </c>
      <c r="V27" s="30" t="n">
        <f aca="false">IF(OR(U27="NKL",U27="ABS"),0,IF(ABS(U27)&gt;=(StE4+ABS(MAX($U$3:$U$29))),1,1000*(StE4-ABS(U27)+ABS(MAX($U$3:$U$29)))/StE4))</f>
        <v>0</v>
      </c>
      <c r="W27" s="31" t="n">
        <f aca="false">RANK(V27,$V$3:$V$29,0)</f>
        <v>1</v>
      </c>
      <c r="X27" s="34"/>
      <c r="Y27" s="34"/>
    </row>
    <row r="28" s="35" customFormat="true" ht="25.5" hidden="false" customHeight="true" outlineLevel="0" collapsed="false">
      <c r="A28" s="22" t="s">
        <v>55</v>
      </c>
      <c r="B28" s="23" t="n">
        <v>310</v>
      </c>
      <c r="C28" s="36" t="s">
        <v>79</v>
      </c>
      <c r="D28" s="37" t="s">
        <v>80</v>
      </c>
      <c r="E28" s="38" t="s">
        <v>24</v>
      </c>
      <c r="F28" s="39" t="s">
        <v>25</v>
      </c>
      <c r="G28" s="28" t="n">
        <f aca="false">S28+V28</f>
        <v>0</v>
      </c>
      <c r="H28" s="29" t="s">
        <v>55</v>
      </c>
      <c r="I28" s="30" t="n">
        <f aca="false">IF(OR(H28="NKL",H28="ABS"),0,IF(ABS(H28)&gt;=(StE1+ABS(MAX($H$3:$H$29))),1,1000*(StE1-ABS(H28)+ABS(MAX($H$3:$H$29)))/StE1))</f>
        <v>0</v>
      </c>
      <c r="J28" s="31" t="n">
        <f aca="false">RANK(I28,$I$3:$I$29,0)</f>
        <v>26</v>
      </c>
      <c r="K28" s="32" t="s">
        <v>55</v>
      </c>
      <c r="L28" s="30" t="n">
        <f aca="false">IF(OR(K28="NKL",K28="ABS"),0,IF(ABS(K28)&gt;=(StE2+ABS(MAX($K$3:$K$29))),1,1000*(StE2-ABS(K28)+ABS(MAX($K$3:$K$29)))/StE2))</f>
        <v>0</v>
      </c>
      <c r="M28" s="31" t="n">
        <f aca="false">RANK(L28,$L$3:$L$29,0)</f>
        <v>23</v>
      </c>
      <c r="N28" s="33" t="n">
        <f aca="false">I28+L28</f>
        <v>0</v>
      </c>
      <c r="O28" s="31" t="n">
        <f aca="false">RANK(N28,$N$3:$N$29,0)</f>
        <v>26</v>
      </c>
      <c r="P28" s="32" t="s">
        <v>21</v>
      </c>
      <c r="Q28" s="30" t="n">
        <f aca="false">IF(OR(P28="NKL",P28="ABS"),0,IF(ABS(P28)&gt;=(StE3+ABS(MAX($P$3:$P$29))),1,1000*(StE3-ABS(P28)+ABS(MAX($P$3:$P$29)))/StE3))</f>
        <v>0</v>
      </c>
      <c r="R28" s="31" t="n">
        <f aca="false">RANK(Q28,$Q$3:$Q$29,0)</f>
        <v>1</v>
      </c>
      <c r="S28" s="33" t="n">
        <f aca="false">N28+Q28</f>
        <v>0</v>
      </c>
      <c r="T28" s="31" t="n">
        <f aca="false">RANK(S28,$S$3:$S$29,0)</f>
        <v>26</v>
      </c>
      <c r="U28" s="32" t="s">
        <v>21</v>
      </c>
      <c r="V28" s="30" t="n">
        <f aca="false">IF(OR(U28="NKL",U28="ABS"),0,IF(ABS(U28)&gt;=(StE4+ABS(MAX($U$3:$U$29))),1,1000*(StE4-ABS(U28)+ABS(MAX($U$3:$U$29)))/StE4))</f>
        <v>0</v>
      </c>
      <c r="W28" s="31" t="n">
        <f aca="false">RANK(V28,$V$3:$V$29,0)</f>
        <v>1</v>
      </c>
      <c r="X28" s="34"/>
      <c r="Y28" s="34"/>
    </row>
    <row r="29" s="35" customFormat="true" ht="25.5" hidden="false" customHeight="true" outlineLevel="0" collapsed="false">
      <c r="A29" s="22" t="s">
        <v>21</v>
      </c>
      <c r="B29" s="23" t="n">
        <v>308</v>
      </c>
      <c r="C29" s="36" t="s">
        <v>81</v>
      </c>
      <c r="D29" s="37" t="s">
        <v>82</v>
      </c>
      <c r="E29" s="38" t="s">
        <v>83</v>
      </c>
      <c r="F29" s="39" t="s">
        <v>84</v>
      </c>
      <c r="G29" s="28" t="n">
        <f aca="false">S29+V29</f>
        <v>0</v>
      </c>
      <c r="H29" s="29" t="s">
        <v>21</v>
      </c>
      <c r="I29" s="30" t="n">
        <f aca="false">IF(OR(H29="NKL",H29="ABS"),0,IF(ABS(H29)&gt;=(StE1+ABS(MAX($H$3:$H$29))),1,1000*(StE1-ABS(H29)+ABS(MAX($H$3:$H$29)))/StE1))</f>
        <v>0</v>
      </c>
      <c r="J29" s="31" t="n">
        <f aca="false">RANK(I29,$I$3:$I$29,0)</f>
        <v>26</v>
      </c>
      <c r="K29" s="32" t="s">
        <v>21</v>
      </c>
      <c r="L29" s="30" t="n">
        <f aca="false">IF(OR(K29="NKL",K29="ABS"),0,IF(ABS(K29)&gt;=(StE2+ABS(MAX($K$3:$K$29))),1,1000*(StE2-ABS(K29)+ABS(MAX($K$3:$K$29)))/StE2))</f>
        <v>0</v>
      </c>
      <c r="M29" s="31" t="n">
        <f aca="false">RANK(L29,$L$3:$L$29,0)</f>
        <v>23</v>
      </c>
      <c r="N29" s="33" t="n">
        <f aca="false">I29+L29</f>
        <v>0</v>
      </c>
      <c r="O29" s="31" t="n">
        <f aca="false">RANK(N29,$N$3:$N$29,0)</f>
        <v>26</v>
      </c>
      <c r="P29" s="32" t="s">
        <v>21</v>
      </c>
      <c r="Q29" s="30" t="n">
        <f aca="false">IF(OR(P29="NKL",P29="ABS"),0,IF(ABS(P29)&gt;=(StE3+ABS(MAX($P$3:$P$29))),1,1000*(StE3-ABS(P29)+ABS(MAX($P$3:$P$29)))/StE3))</f>
        <v>0</v>
      </c>
      <c r="R29" s="31" t="n">
        <f aca="false">RANK(Q29,$Q$3:$Q$29,0)</f>
        <v>1</v>
      </c>
      <c r="S29" s="33" t="n">
        <f aca="false">N29+Q29</f>
        <v>0</v>
      </c>
      <c r="T29" s="31" t="n">
        <f aca="false">RANK(S29,$S$3:$S$29,0)</f>
        <v>26</v>
      </c>
      <c r="U29" s="32" t="s">
        <v>21</v>
      </c>
      <c r="V29" s="30" t="n">
        <f aca="false">IF(OR(U29="NKL",U29="ABS"),0,IF(ABS(U29)&gt;=(StE4+ABS(MAX($U$3:$U$29))),1,1000*(StE4-ABS(U29)+ABS(MAX($U$3:$U$29)))/StE4))</f>
        <v>0</v>
      </c>
      <c r="W29" s="31" t="n">
        <f aca="false">RANK(V29,$V$3:$V$29,0)</f>
        <v>1</v>
      </c>
      <c r="X29" s="34"/>
      <c r="Y29" s="34"/>
    </row>
    <row r="30" s="35" customFormat="true" ht="12.75" hidden="false" customHeight="false" outlineLevel="0" collapsed="false">
      <c r="A30" s="40"/>
      <c r="B30" s="40"/>
      <c r="C30" s="41"/>
      <c r="D30" s="42"/>
      <c r="E30" s="43"/>
      <c r="F30" s="44"/>
      <c r="G30" s="40"/>
      <c r="H30" s="40"/>
      <c r="I30" s="45"/>
      <c r="J30" s="46"/>
      <c r="K30" s="40"/>
      <c r="L30" s="40"/>
      <c r="M30" s="46"/>
      <c r="N30" s="40"/>
      <c r="O30" s="46"/>
      <c r="P30" s="40"/>
      <c r="Q30" s="40"/>
      <c r="R30" s="46"/>
      <c r="S30" s="40"/>
      <c r="T30" s="46"/>
      <c r="U30" s="40"/>
      <c r="V30" s="40"/>
      <c r="W30" s="46"/>
      <c r="X30" s="34"/>
      <c r="Y30" s="34"/>
    </row>
    <row r="31" s="35" customFormat="true" ht="12.75" hidden="false" customHeight="false" outlineLevel="0" collapsed="false">
      <c r="A31" s="47"/>
      <c r="B31" s="47"/>
      <c r="C31" s="48"/>
      <c r="D31" s="49"/>
      <c r="E31" s="50"/>
      <c r="F31" s="51"/>
      <c r="G31" s="52"/>
      <c r="H31" s="53" t="s">
        <v>85</v>
      </c>
      <c r="I31" s="54" t="n">
        <f aca="false">14*90</f>
        <v>1260</v>
      </c>
      <c r="J31" s="55"/>
      <c r="K31" s="53" t="s">
        <v>86</v>
      </c>
      <c r="L31" s="54" t="n">
        <f aca="false">14*90+3*60</f>
        <v>1440</v>
      </c>
      <c r="M31" s="55"/>
      <c r="N31" s="52"/>
      <c r="O31" s="55"/>
      <c r="P31" s="53" t="s">
        <v>87</v>
      </c>
      <c r="Q31" s="54" t="n">
        <v>1000</v>
      </c>
      <c r="R31" s="55"/>
      <c r="S31" s="52"/>
      <c r="T31" s="55"/>
      <c r="U31" s="53" t="s">
        <v>88</v>
      </c>
      <c r="V31" s="54" t="n">
        <f aca="false">12*90+3*60</f>
        <v>1260</v>
      </c>
      <c r="W31" s="56"/>
      <c r="X31" s="34"/>
      <c r="Y31" s="34"/>
    </row>
    <row r="32" s="35" customFormat="true" ht="12.75" hidden="false" customHeight="false" outlineLevel="0" collapsed="false">
      <c r="A32" s="47"/>
      <c r="B32" s="47"/>
      <c r="C32" s="48"/>
      <c r="D32" s="49"/>
      <c r="E32" s="50"/>
      <c r="F32" s="51"/>
      <c r="G32" s="57"/>
      <c r="H32" s="57"/>
      <c r="J32" s="58"/>
      <c r="K32" s="57"/>
      <c r="M32" s="58"/>
      <c r="N32" s="57"/>
      <c r="O32" s="58"/>
      <c r="P32" s="57"/>
      <c r="R32" s="58"/>
      <c r="S32" s="57"/>
      <c r="T32" s="58"/>
      <c r="U32" s="57"/>
      <c r="W32" s="58"/>
    </row>
    <row r="33" s="35" customFormat="true" ht="12.75" hidden="false" customHeight="false" outlineLevel="0" collapsed="false">
      <c r="A33" s="47"/>
      <c r="B33" s="47"/>
      <c r="C33" s="48"/>
      <c r="D33" s="49"/>
      <c r="E33" s="50"/>
      <c r="F33" s="51"/>
      <c r="G33" s="57"/>
      <c r="H33" s="57"/>
      <c r="I33" s="59"/>
      <c r="J33" s="58"/>
      <c r="K33" s="57"/>
      <c r="L33" s="57"/>
      <c r="M33" s="58"/>
      <c r="N33" s="57"/>
      <c r="O33" s="58"/>
      <c r="P33" s="57"/>
      <c r="Q33" s="57"/>
      <c r="R33" s="58"/>
      <c r="S33" s="57"/>
      <c r="T33" s="58"/>
      <c r="U33" s="57"/>
      <c r="V33" s="57"/>
      <c r="W33" s="58"/>
    </row>
    <row r="34" customFormat="false" ht="12.75" hidden="false" customHeight="false" outlineLevel="0" collapsed="false">
      <c r="A34" s="60"/>
      <c r="B34" s="60"/>
    </row>
    <row r="35" customFormat="false" ht="12.75" hidden="false" customHeight="false" outlineLevel="0" collapsed="false">
      <c r="A35" s="60"/>
      <c r="B35" s="60"/>
    </row>
    <row r="36" customFormat="false" ht="12.75" hidden="false" customHeight="false" outlineLevel="0" collapsed="false">
      <c r="A36" s="60"/>
      <c r="B36" s="60"/>
    </row>
    <row r="37" customFormat="false" ht="12.75" hidden="false" customHeight="false" outlineLevel="0" collapsed="false">
      <c r="A37" s="60"/>
      <c r="B37" s="60"/>
    </row>
    <row r="38" customFormat="false" ht="12.75" hidden="false" customHeight="false" outlineLevel="0" collapsed="false">
      <c r="A38" s="60"/>
      <c r="B38" s="60"/>
    </row>
    <row r="39" customFormat="false" ht="12.75" hidden="false" customHeight="false" outlineLevel="0" collapsed="false">
      <c r="A39" s="60"/>
      <c r="B39" s="60"/>
    </row>
    <row r="40" customFormat="false" ht="12.75" hidden="false" customHeight="false" outlineLevel="0" collapsed="false">
      <c r="A40" s="60"/>
      <c r="B40" s="60"/>
    </row>
    <row r="41" customFormat="false" ht="12.75" hidden="false" customHeight="false" outlineLevel="0" collapsed="false">
      <c r="A41" s="60"/>
      <c r="B41" s="60"/>
    </row>
    <row r="42" customFormat="false" ht="12.75" hidden="false" customHeight="false" outlineLevel="0" collapsed="false">
      <c r="A42" s="60"/>
      <c r="B42" s="60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1">
    <dataValidation allowBlank="false" error="Dozwolone wartości dla tego pola to: &#10;1. Liczba UJEMNA &gt;-2500;&#10;2. NKL - dyskwalifikacja;&#10;3. ABS - nie wystartował;" errorStyle="stop" errorTitle="Błąd DANEJ" operator="between" showDropDown="false" showErrorMessage="true" showInputMessage="false" sqref="H3:H29 K3:K29 P3:P29 U3:U29" type="custom">
      <formula1>OR(AND(K3&lt;=0,K3&gt;=-2500),K3="nkl",K3="abs"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09722222222222" bottom="0.240277777777778" header="0.2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Wyniki kategorii T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A1:M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56"/>
    <col collapsed="false" customWidth="true" hidden="false" outlineLevel="0" max="3" min="3" style="1" width="13.28"/>
    <col collapsed="false" customWidth="true" hidden="false" outlineLevel="0" max="4" min="4" style="1" width="10.71"/>
    <col collapsed="false" customWidth="true" hidden="false" outlineLevel="0" max="5" min="5" style="2" width="19.85"/>
    <col collapsed="false" customWidth="true" hidden="false" outlineLevel="0" max="6" min="6" style="3" width="14.41"/>
    <col collapsed="false" customWidth="true" hidden="false" outlineLevel="0" max="7" min="7" style="1" width="9.28"/>
    <col collapsed="false" customWidth="true" hidden="false" outlineLevel="0" max="8" min="8" style="1" width="5.13"/>
    <col collapsed="false" customWidth="true" hidden="false" outlineLevel="0" max="9" min="9" style="1" width="4.56"/>
    <col collapsed="false" customWidth="true" hidden="false" outlineLevel="0" max="10" min="10" style="1" width="3.28"/>
    <col collapsed="false" customWidth="true" hidden="false" outlineLevel="0" max="11" min="11" style="1" width="5.13"/>
    <col collapsed="false" customWidth="true" hidden="false" outlineLevel="0" max="12" min="12" style="1" width="4.56"/>
    <col collapsed="false" customWidth="true" hidden="false" outlineLevel="0" max="13" min="13" style="1" width="3.28"/>
    <col collapsed="false" customWidth="true" hidden="true" outlineLevel="0" max="14" min="14" style="1" width="4.56"/>
    <col collapsed="false" customWidth="true" hidden="true" outlineLevel="0" max="15" min="15" style="1" width="3.28"/>
    <col collapsed="false" customWidth="true" hidden="true" outlineLevel="0" max="16" min="16" style="1" width="5.13"/>
    <col collapsed="false" customWidth="true" hidden="true" outlineLevel="0" max="17" min="17" style="1" width="4.56"/>
    <col collapsed="false" customWidth="true" hidden="true" outlineLevel="0" max="18" min="18" style="1" width="3.28"/>
    <col collapsed="false" customWidth="true" hidden="true" outlineLevel="0" max="19" min="19" style="1" width="4.56"/>
    <col collapsed="false" customWidth="true" hidden="true" outlineLevel="0" max="20" min="20" style="1" width="3.28"/>
    <col collapsed="false" customWidth="true" hidden="true" outlineLevel="0" max="21" min="21" style="1" width="5.13"/>
    <col collapsed="false" customWidth="true" hidden="true" outlineLevel="0" max="22" min="22" style="1" width="4.56"/>
    <col collapsed="false" customWidth="true" hidden="true" outlineLevel="0" max="23" min="23" style="1" width="3.28"/>
    <col collapsed="false" customWidth="true" hidden="true" outlineLevel="0" max="25" min="24" style="1" width="9.06"/>
    <col collapsed="false" customWidth="false" hidden="false" outlineLevel="0" max="257" min="26" style="1" width="9.14"/>
  </cols>
  <sheetData>
    <row r="1" s="16" customFormat="true" ht="39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89</v>
      </c>
      <c r="G1" s="5" t="s">
        <v>6</v>
      </c>
      <c r="H1" s="10"/>
      <c r="I1" s="11" t="s">
        <v>7</v>
      </c>
      <c r="J1" s="12"/>
      <c r="K1" s="13"/>
      <c r="L1" s="11" t="s">
        <v>8</v>
      </c>
      <c r="M1" s="61"/>
      <c r="N1" s="62" t="s">
        <v>9</v>
      </c>
      <c r="O1" s="15" t="s">
        <v>9</v>
      </c>
      <c r="P1" s="13"/>
      <c r="Q1" s="11" t="s">
        <v>10</v>
      </c>
      <c r="R1" s="12"/>
      <c r="S1" s="14" t="s">
        <v>11</v>
      </c>
      <c r="T1" s="15" t="s">
        <v>11</v>
      </c>
      <c r="U1" s="13"/>
      <c r="V1" s="11" t="s">
        <v>12</v>
      </c>
      <c r="W1" s="12"/>
    </row>
    <row r="2" s="16" customFormat="true" ht="24.75" hidden="false" customHeight="true" outlineLevel="0" collapsed="false">
      <c r="A2" s="4"/>
      <c r="B2" s="5"/>
      <c r="C2" s="6"/>
      <c r="D2" s="7"/>
      <c r="E2" s="8"/>
      <c r="F2" s="9"/>
      <c r="G2" s="5"/>
      <c r="H2" s="17" t="s">
        <v>13</v>
      </c>
      <c r="I2" s="18" t="s">
        <v>14</v>
      </c>
      <c r="J2" s="19" t="s">
        <v>15</v>
      </c>
      <c r="K2" s="20" t="s">
        <v>13</v>
      </c>
      <c r="L2" s="18" t="s">
        <v>14</v>
      </c>
      <c r="M2" s="63" t="s">
        <v>15</v>
      </c>
      <c r="N2" s="64" t="s">
        <v>16</v>
      </c>
      <c r="O2" s="21" t="s">
        <v>15</v>
      </c>
      <c r="P2" s="20" t="s">
        <v>13</v>
      </c>
      <c r="Q2" s="18" t="s">
        <v>14</v>
      </c>
      <c r="R2" s="19" t="s">
        <v>15</v>
      </c>
      <c r="S2" s="21" t="s">
        <v>16</v>
      </c>
      <c r="T2" s="21" t="s">
        <v>15</v>
      </c>
      <c r="U2" s="20" t="s">
        <v>13</v>
      </c>
      <c r="V2" s="18" t="s">
        <v>14</v>
      </c>
      <c r="W2" s="19" t="s">
        <v>15</v>
      </c>
    </row>
    <row r="3" s="35" customFormat="true" ht="25.5" hidden="false" customHeight="true" outlineLevel="0" collapsed="false">
      <c r="A3" s="22" t="n">
        <f aca="false">RANK(G3,$G$3:$G$16,0)</f>
        <v>1</v>
      </c>
      <c r="B3" s="23" t="n">
        <v>413</v>
      </c>
      <c r="C3" s="42" t="s">
        <v>90</v>
      </c>
      <c r="D3" s="65" t="s">
        <v>91</v>
      </c>
      <c r="E3" s="66" t="s">
        <v>24</v>
      </c>
      <c r="F3" s="39" t="s">
        <v>25</v>
      </c>
      <c r="G3" s="28" t="n">
        <f aca="false">S3+V3</f>
        <v>2000</v>
      </c>
      <c r="H3" s="29" t="n">
        <v>-298</v>
      </c>
      <c r="I3" s="30" t="n">
        <f aca="false">IF(OR(H3="NKL",H3="ABS"),0,IF(ABS(H3)&gt;=(StE1+ABS(MAX($H$3:$H$16))),1,1000*(StE1-ABS(H3)+ABS(MAX($H$3:$H$16)))/StE1))</f>
        <v>1000</v>
      </c>
      <c r="J3" s="31" t="n">
        <f aca="false">RANK(I3,$I$3:$I$16,0)</f>
        <v>1</v>
      </c>
      <c r="K3" s="32" t="n">
        <v>-350</v>
      </c>
      <c r="L3" s="30" t="n">
        <f aca="false">IF(OR(K3="NKL",K3="ABS"),0,IF(ABS(K3)&gt;=(StE2+ABS(MAX($K$3:$K$16))),1,1000*(StE2-ABS(K3)+ABS(MAX($K$3:$K$16)))/StE2))</f>
        <v>1000</v>
      </c>
      <c r="M3" s="67" t="n">
        <f aca="false">RANK(L3,$L$3:$L$16,0)</f>
        <v>1</v>
      </c>
      <c r="N3" s="68" t="n">
        <f aca="false">I3+L3</f>
        <v>2000</v>
      </c>
      <c r="O3" s="31" t="n">
        <f aca="false">RANK(N3,$N$3:$N$16,0)</f>
        <v>1</v>
      </c>
      <c r="P3" s="32" t="s">
        <v>21</v>
      </c>
      <c r="Q3" s="30" t="n">
        <f aca="false">IF(OR(P3="NKL",P3="ABS"),0,IF(ABS(P3)&gt;=(StE3+ABS(MAX($P$3:$P$16))),1,1000*(StE3-ABS(P3)+ABS(MAX($P$3:$P$16)))/StE3))</f>
        <v>0</v>
      </c>
      <c r="R3" s="31" t="n">
        <f aca="false">RANK(Q3,$Q$3:$Q$16,0)</f>
        <v>1</v>
      </c>
      <c r="S3" s="33" t="n">
        <f aca="false">N3+Q3</f>
        <v>2000</v>
      </c>
      <c r="T3" s="31" t="n">
        <f aca="false">RANK(S3,$S$3:$S$16,0)</f>
        <v>1</v>
      </c>
      <c r="U3" s="32" t="s">
        <v>21</v>
      </c>
      <c r="V3" s="30" t="n">
        <f aca="false">IF(OR(U3="NKL",U3="ABS"),0,IF(ABS(U3)&gt;=(StE4+ABS(MAX($U$3:$U$16))),1,1000*(StE4-ABS(U3)+ABS(MAX($U$3:$U$16)))/StE4))</f>
        <v>0</v>
      </c>
      <c r="W3" s="31" t="n">
        <f aca="false">RANK(V3,$V$3:$V$16,0)</f>
        <v>1</v>
      </c>
      <c r="X3" s="34"/>
      <c r="Y3" s="34"/>
    </row>
    <row r="4" s="35" customFormat="true" ht="25.5" hidden="false" customHeight="true" outlineLevel="0" collapsed="false">
      <c r="A4" s="22" t="n">
        <f aca="false">RANK(G4,$G$3:$G$16,0)</f>
        <v>2</v>
      </c>
      <c r="B4" s="23" t="n">
        <v>404</v>
      </c>
      <c r="C4" s="36" t="s">
        <v>92</v>
      </c>
      <c r="D4" s="37" t="s">
        <v>93</v>
      </c>
      <c r="E4" s="38" t="s">
        <v>94</v>
      </c>
      <c r="F4" s="39" t="s">
        <v>95</v>
      </c>
      <c r="G4" s="28" t="n">
        <f aca="false">S4+V4</f>
        <v>1563.49206349206</v>
      </c>
      <c r="H4" s="29" t="n">
        <v>-708</v>
      </c>
      <c r="I4" s="30" t="n">
        <f aca="false">IF(OR(H4="NKL",H4="ABS"),0,IF(ABS(H4)&gt;=(StE1+ABS(MAX($H$3:$H$16))),1,1000*(StE1-ABS(H4)+ABS(MAX($H$3:$H$16)))/StE1))</f>
        <v>674.603174603175</v>
      </c>
      <c r="J4" s="31" t="n">
        <f aca="false">RANK(I4,$I$3:$I$16,0)</f>
        <v>3</v>
      </c>
      <c r="K4" s="32" t="n">
        <v>-470</v>
      </c>
      <c r="L4" s="30" t="n">
        <f aca="false">IF(OR(K4="NKL",K4="ABS"),0,IF(ABS(K4)&gt;=(StE2+ABS(MAX($K$3:$K$16))),1,1000*(StE2-ABS(K4)+ABS(MAX($K$3:$K$16)))/StE2))</f>
        <v>888.888888888889</v>
      </c>
      <c r="M4" s="67" t="n">
        <f aca="false">RANK(L4,$L$3:$L$16,0)</f>
        <v>2</v>
      </c>
      <c r="N4" s="68" t="n">
        <f aca="false">I4+L4</f>
        <v>1563.49206349206</v>
      </c>
      <c r="O4" s="31" t="n">
        <f aca="false">RANK(N4,$N$3:$N$16,0)</f>
        <v>2</v>
      </c>
      <c r="P4" s="32" t="s">
        <v>21</v>
      </c>
      <c r="Q4" s="30" t="n">
        <f aca="false">IF(OR(P4="NKL",P4="ABS"),0,IF(ABS(P4)&gt;=(StE3+ABS(MAX($P$3:$P$16))),1,1000*(StE3-ABS(P4)+ABS(MAX($P$3:$P$16)))/StE3))</f>
        <v>0</v>
      </c>
      <c r="R4" s="31" t="n">
        <f aca="false">RANK(Q4,$Q$3:$Q$16,0)</f>
        <v>1</v>
      </c>
      <c r="S4" s="33" t="n">
        <f aca="false">N4+Q4</f>
        <v>1563.49206349206</v>
      </c>
      <c r="T4" s="31" t="n">
        <f aca="false">RANK(S4,$S$3:$S$16,0)</f>
        <v>2</v>
      </c>
      <c r="U4" s="32" t="s">
        <v>21</v>
      </c>
      <c r="V4" s="30" t="n">
        <f aca="false">IF(OR(U4="NKL",U4="ABS"),0,IF(ABS(U4)&gt;=(StE4+ABS(MAX($U$3:$U$16))),1,1000*(StE4-ABS(U4)+ABS(MAX($U$3:$U$16)))/StE4))</f>
        <v>0</v>
      </c>
      <c r="W4" s="31" t="n">
        <f aca="false">RANK(V4,$V$3:$V$16,0)</f>
        <v>1</v>
      </c>
      <c r="X4" s="69"/>
      <c r="Y4" s="34"/>
    </row>
    <row r="5" s="35" customFormat="true" ht="37.5" hidden="false" customHeight="true" outlineLevel="0" collapsed="false">
      <c r="A5" s="22" t="n">
        <f aca="false">RANK(G5,$G$3:$G$16,0)</f>
        <v>3</v>
      </c>
      <c r="B5" s="23" t="n">
        <v>416</v>
      </c>
      <c r="C5" s="36" t="s">
        <v>96</v>
      </c>
      <c r="D5" s="37" t="s">
        <v>97</v>
      </c>
      <c r="E5" s="38" t="s">
        <v>98</v>
      </c>
      <c r="F5" s="39" t="s">
        <v>99</v>
      </c>
      <c r="G5" s="28" t="n">
        <f aca="false">S5+V5</f>
        <v>1317.32804232804</v>
      </c>
      <c r="H5" s="29" t="n">
        <v>-1010</v>
      </c>
      <c r="I5" s="30" t="n">
        <f aca="false">IF(OR(H5="NKL",H5="ABS"),0,IF(ABS(H5)&gt;=(StE1+ABS(MAX($H$3:$H$16))),1,1000*(StE1-ABS(H5)+ABS(MAX($H$3:$H$16)))/StE1))</f>
        <v>434.920634920635</v>
      </c>
      <c r="J5" s="31" t="n">
        <f aca="false">RANK(I5,$I$3:$I$16,0)</f>
        <v>6</v>
      </c>
      <c r="K5" s="32" t="n">
        <v>-477</v>
      </c>
      <c r="L5" s="30" t="n">
        <f aca="false">IF(OR(K5="NKL",K5="ABS"),0,IF(ABS(K5)&gt;=(StE2+ABS(MAX($K$3:$K$16))),1,1000*(StE2-ABS(K5)+ABS(MAX($K$3:$K$16)))/StE2))</f>
        <v>882.407407407407</v>
      </c>
      <c r="M5" s="67" t="n">
        <f aca="false">RANK(L5,$L$3:$L$16,0)</f>
        <v>3</v>
      </c>
      <c r="N5" s="68" t="n">
        <f aca="false">I5+L5</f>
        <v>1317.32804232804</v>
      </c>
      <c r="O5" s="31" t="n">
        <f aca="false">RANK(N5,$N$3:$N$16,0)</f>
        <v>3</v>
      </c>
      <c r="P5" s="32" t="s">
        <v>21</v>
      </c>
      <c r="Q5" s="30" t="n">
        <f aca="false">IF(OR(P5="NKL",P5="ABS"),0,IF(ABS(P5)&gt;=(StE3+ABS(MAX($P$3:$P$16))),1,1000*(StE3-ABS(P5)+ABS(MAX($P$3:$P$16)))/StE3))</f>
        <v>0</v>
      </c>
      <c r="R5" s="31" t="n">
        <f aca="false">RANK(Q5,$Q$3:$Q$16,0)</f>
        <v>1</v>
      </c>
      <c r="S5" s="33" t="n">
        <f aca="false">N5+Q5</f>
        <v>1317.32804232804</v>
      </c>
      <c r="T5" s="31" t="n">
        <f aca="false">RANK(S5,$S$3:$S$16,0)</f>
        <v>3</v>
      </c>
      <c r="U5" s="32" t="s">
        <v>21</v>
      </c>
      <c r="V5" s="30" t="n">
        <f aca="false">IF(OR(U5="NKL",U5="ABS"),0,IF(ABS(U5)&gt;=(StE4+ABS(MAX($U$3:$U$16))),1,1000*(StE4-ABS(U5)+ABS(MAX($U$3:$U$16)))/StE4))</f>
        <v>0</v>
      </c>
      <c r="W5" s="31" t="n">
        <f aca="false">RANK(V5,$V$3:$V$16,0)</f>
        <v>1</v>
      </c>
      <c r="X5" s="69"/>
      <c r="Y5" s="34"/>
    </row>
    <row r="6" s="35" customFormat="true" ht="50.25" hidden="false" customHeight="true" outlineLevel="0" collapsed="false">
      <c r="A6" s="22" t="n">
        <f aca="false">RANK(G6,$G$3:$G$16,0)</f>
        <v>4</v>
      </c>
      <c r="B6" s="23" t="n">
        <v>417</v>
      </c>
      <c r="C6" s="36" t="s">
        <v>100</v>
      </c>
      <c r="D6" s="37" t="s">
        <v>101</v>
      </c>
      <c r="E6" s="38" t="s">
        <v>102</v>
      </c>
      <c r="F6" s="39" t="s">
        <v>103</v>
      </c>
      <c r="G6" s="28" t="n">
        <f aca="false">S6+V6</f>
        <v>1314.94708994709</v>
      </c>
      <c r="H6" s="29" t="n">
        <v>-467</v>
      </c>
      <c r="I6" s="30" t="n">
        <f aca="false">IF(OR(H6="NKL",H6="ABS"),0,IF(ABS(H6)&gt;=(StE1+ABS(MAX($H$3:$H$16))),1,1000*(StE1-ABS(H6)+ABS(MAX($H$3:$H$16)))/StE1))</f>
        <v>865.873015873016</v>
      </c>
      <c r="J6" s="31" t="n">
        <f aca="false">RANK(I6,$I$3:$I$16,0)</f>
        <v>2</v>
      </c>
      <c r="K6" s="32" t="n">
        <v>-945</v>
      </c>
      <c r="L6" s="30" t="n">
        <f aca="false">IF(OR(K6="NKL",K6="ABS"),0,IF(ABS(K6)&gt;=(StE2+ABS(MAX($K$3:$K$16))),1,1000*(StE2-ABS(K6)+ABS(MAX($K$3:$K$16)))/StE2))</f>
        <v>449.074074074074</v>
      </c>
      <c r="M6" s="67" t="n">
        <f aca="false">RANK(L6,$L$3:$L$16,0)</f>
        <v>12</v>
      </c>
      <c r="N6" s="68" t="n">
        <f aca="false">I6+L6</f>
        <v>1314.94708994709</v>
      </c>
      <c r="O6" s="31" t="n">
        <f aca="false">RANK(N6,$N$3:$N$16,0)</f>
        <v>4</v>
      </c>
      <c r="P6" s="32" t="s">
        <v>21</v>
      </c>
      <c r="Q6" s="30" t="n">
        <f aca="false">IF(OR(P6="NKL",P6="ABS"),0,IF(ABS(P6)&gt;=(StE3+ABS(MAX($P$3:$P$16))),1,1000*(StE3-ABS(P6)+ABS(MAX($P$3:$P$16)))/StE3))</f>
        <v>0</v>
      </c>
      <c r="R6" s="31" t="n">
        <f aca="false">RANK(Q6,$Q$3:$Q$16,0)</f>
        <v>1</v>
      </c>
      <c r="S6" s="33" t="n">
        <f aca="false">N6+Q6</f>
        <v>1314.94708994709</v>
      </c>
      <c r="T6" s="31" t="n">
        <f aca="false">RANK(S6,$S$3:$S$16,0)</f>
        <v>4</v>
      </c>
      <c r="U6" s="32" t="s">
        <v>21</v>
      </c>
      <c r="V6" s="30" t="n">
        <f aca="false">IF(OR(U6="NKL",U6="ABS"),0,IF(ABS(U6)&gt;=(StE4+ABS(MAX($U$3:$U$16))),1,1000*(StE4-ABS(U6)+ABS(MAX($U$3:$U$16)))/StE4))</f>
        <v>0</v>
      </c>
      <c r="W6" s="31" t="n">
        <f aca="false">RANK(V6,$V$3:$V$16,0)</f>
        <v>1</v>
      </c>
      <c r="X6" s="34"/>
      <c r="Y6" s="34"/>
    </row>
    <row r="7" s="35" customFormat="true" ht="25.5" hidden="false" customHeight="true" outlineLevel="0" collapsed="false">
      <c r="A7" s="22" t="n">
        <f aca="false">RANK(G7,$G$3:$G$16,0)</f>
        <v>5</v>
      </c>
      <c r="B7" s="23" t="n">
        <v>412</v>
      </c>
      <c r="C7" s="36" t="s">
        <v>104</v>
      </c>
      <c r="D7" s="37" t="s">
        <v>105</v>
      </c>
      <c r="E7" s="38" t="s">
        <v>42</v>
      </c>
      <c r="F7" s="39" t="s">
        <v>106</v>
      </c>
      <c r="G7" s="28" t="n">
        <f aca="false">S7+V7</f>
        <v>1194.97354497355</v>
      </c>
      <c r="H7" s="29" t="n">
        <v>-820</v>
      </c>
      <c r="I7" s="30" t="n">
        <f aca="false">IF(OR(H7="NKL",H7="ABS"),0,IF(ABS(H7)&gt;=(StE1+ABS(MAX($H$3:$H$16))),1,1000*(StE1-ABS(H7)+ABS(MAX($H$3:$H$16)))/StE1))</f>
        <v>585.714285714286</v>
      </c>
      <c r="J7" s="31" t="n">
        <f aca="false">RANK(I7,$I$3:$I$16,0)</f>
        <v>4</v>
      </c>
      <c r="K7" s="32" t="n">
        <v>-772</v>
      </c>
      <c r="L7" s="30" t="n">
        <f aca="false">IF(OR(K7="NKL",K7="ABS"),0,IF(ABS(K7)&gt;=(StE2+ABS(MAX($K$3:$K$16))),1,1000*(StE2-ABS(K7)+ABS(MAX($K$3:$K$16)))/StE2))</f>
        <v>609.259259259259</v>
      </c>
      <c r="M7" s="67" t="n">
        <f aca="false">RANK(L7,$L$3:$L$16,0)</f>
        <v>8</v>
      </c>
      <c r="N7" s="68" t="n">
        <f aca="false">I7+L7</f>
        <v>1194.97354497355</v>
      </c>
      <c r="O7" s="31" t="n">
        <f aca="false">RANK(N7,$N$3:$N$16,0)</f>
        <v>5</v>
      </c>
      <c r="P7" s="32" t="s">
        <v>21</v>
      </c>
      <c r="Q7" s="30" t="n">
        <f aca="false">IF(OR(P7="NKL",P7="ABS"),0,IF(ABS(P7)&gt;=(StE3+ABS(MAX($P$3:$P$16))),1,1000*(StE3-ABS(P7)+ABS(MAX($P$3:$P$16)))/StE3))</f>
        <v>0</v>
      </c>
      <c r="R7" s="31" t="n">
        <f aca="false">RANK(Q7,$Q$3:$Q$16,0)</f>
        <v>1</v>
      </c>
      <c r="S7" s="33" t="n">
        <f aca="false">N7+Q7</f>
        <v>1194.97354497355</v>
      </c>
      <c r="T7" s="31" t="n">
        <f aca="false">RANK(S7,$S$3:$S$16,0)</f>
        <v>5</v>
      </c>
      <c r="U7" s="32" t="s">
        <v>21</v>
      </c>
      <c r="V7" s="30" t="n">
        <f aca="false">IF(OR(U7="NKL",U7="ABS"),0,IF(ABS(U7)&gt;=(StE4+ABS(MAX($U$3:$U$16))),1,1000*(StE4-ABS(U7)+ABS(MAX($U$3:$U$16)))/StE4))</f>
        <v>0</v>
      </c>
      <c r="W7" s="31" t="n">
        <f aca="false">RANK(V7,$V$3:$V$16,0)</f>
        <v>1</v>
      </c>
      <c r="X7" s="34"/>
      <c r="Y7" s="34"/>
    </row>
    <row r="8" s="35" customFormat="true" ht="25.5" hidden="false" customHeight="true" outlineLevel="0" collapsed="false">
      <c r="A8" s="22" t="n">
        <f aca="false">RANK(G8,$G$3:$G$16,0)</f>
        <v>6</v>
      </c>
      <c r="B8" s="23" t="n">
        <v>405</v>
      </c>
      <c r="C8" s="36" t="s">
        <v>107</v>
      </c>
      <c r="D8" s="37" t="s">
        <v>108</v>
      </c>
      <c r="E8" s="38" t="s">
        <v>42</v>
      </c>
      <c r="F8" s="39" t="s">
        <v>106</v>
      </c>
      <c r="G8" s="28" t="n">
        <f aca="false">S8+V8</f>
        <v>1091.79894179894</v>
      </c>
      <c r="H8" s="29" t="n">
        <v>-985</v>
      </c>
      <c r="I8" s="30" t="n">
        <f aca="false">IF(OR(H8="NKL",H8="ABS"),0,IF(ABS(H8)&gt;=(StE1+ABS(MAX($H$3:$H$16))),1,1000*(StE1-ABS(H8)+ABS(MAX($H$3:$H$16)))/StE1))</f>
        <v>454.761904761905</v>
      </c>
      <c r="J8" s="31" t="n">
        <f aca="false">RANK(I8,$I$3:$I$16,0)</f>
        <v>5</v>
      </c>
      <c r="K8" s="32" t="n">
        <v>-742</v>
      </c>
      <c r="L8" s="30" t="n">
        <f aca="false">IF(OR(K8="NKL",K8="ABS"),0,IF(ABS(K8)&gt;=(StE2+ABS(MAX($K$3:$K$16))),1,1000*(StE2-ABS(K8)+ABS(MAX($K$3:$K$16)))/StE2))</f>
        <v>637.037037037037</v>
      </c>
      <c r="M8" s="67" t="n">
        <f aca="false">RANK(L8,$L$3:$L$16,0)</f>
        <v>6</v>
      </c>
      <c r="N8" s="68" t="n">
        <f aca="false">I8+L8</f>
        <v>1091.79894179894</v>
      </c>
      <c r="O8" s="31" t="n">
        <f aca="false">RANK(N8,$N$3:$N$16,0)</f>
        <v>6</v>
      </c>
      <c r="P8" s="32" t="s">
        <v>21</v>
      </c>
      <c r="Q8" s="30" t="n">
        <f aca="false">IF(OR(P8="NKL",P8="ABS"),0,IF(ABS(P8)&gt;=(StE3+ABS(MAX($P$3:$P$16))),1,1000*(StE3-ABS(P8)+ABS(MAX($P$3:$P$16)))/StE3))</f>
        <v>0</v>
      </c>
      <c r="R8" s="31" t="n">
        <f aca="false">RANK(Q8,$Q$3:$Q$16,0)</f>
        <v>1</v>
      </c>
      <c r="S8" s="33" t="n">
        <f aca="false">N8+Q8</f>
        <v>1091.79894179894</v>
      </c>
      <c r="T8" s="31" t="n">
        <f aca="false">RANK(S8,$S$3:$S$16,0)</f>
        <v>6</v>
      </c>
      <c r="U8" s="32" t="s">
        <v>21</v>
      </c>
      <c r="V8" s="30" t="n">
        <f aca="false">IF(OR(U8="NKL",U8="ABS"),0,IF(ABS(U8)&gt;=(StE4+ABS(MAX($U$3:$U$16))),1,1000*(StE4-ABS(U8)+ABS(MAX($U$3:$U$16)))/StE4))</f>
        <v>0</v>
      </c>
      <c r="W8" s="31" t="n">
        <f aca="false">RANK(V8,$V$3:$V$16,0)</f>
        <v>1</v>
      </c>
      <c r="X8" s="34"/>
      <c r="Y8" s="34"/>
    </row>
    <row r="9" s="35" customFormat="true" ht="25.5" hidden="false" customHeight="true" outlineLevel="0" collapsed="false">
      <c r="A9" s="22" t="n">
        <f aca="false">RANK(G9,$G$3:$G$16,0)</f>
        <v>7</v>
      </c>
      <c r="B9" s="23" t="n">
        <v>402</v>
      </c>
      <c r="C9" s="36" t="s">
        <v>109</v>
      </c>
      <c r="D9" s="37" t="s">
        <v>110</v>
      </c>
      <c r="E9" s="38" t="s">
        <v>111</v>
      </c>
      <c r="F9" s="39" t="s">
        <v>112</v>
      </c>
      <c r="G9" s="28" t="n">
        <f aca="false">S9+V9</f>
        <v>991.798941798942</v>
      </c>
      <c r="H9" s="29" t="n">
        <v>-1265</v>
      </c>
      <c r="I9" s="30" t="n">
        <f aca="false">IF(OR(H9="NKL",H9="ABS"),0,IF(ABS(H9)&gt;=(StE1+ABS(MAX($H$3:$H$16))),1,1000*(StE1-ABS(H9)+ABS(MAX($H$3:$H$16)))/StE1))</f>
        <v>232.539682539683</v>
      </c>
      <c r="J9" s="31" t="n">
        <f aca="false">RANK(I9,$I$3:$I$16,0)</f>
        <v>7</v>
      </c>
      <c r="K9" s="32" t="n">
        <v>-610</v>
      </c>
      <c r="L9" s="30" t="n">
        <f aca="false">IF(OR(K9="NKL",K9="ABS"),0,IF(ABS(K9)&gt;=(StE2+ABS(MAX($K$3:$K$16))),1,1000*(StE2-ABS(K9)+ABS(MAX($K$3:$K$16)))/StE2))</f>
        <v>759.259259259259</v>
      </c>
      <c r="M9" s="67" t="n">
        <f aca="false">RANK(L9,$L$3:$L$16,0)</f>
        <v>5</v>
      </c>
      <c r="N9" s="68" t="n">
        <f aca="false">I9+L9</f>
        <v>991.798941798942</v>
      </c>
      <c r="O9" s="31" t="n">
        <f aca="false">RANK(N9,$N$3:$N$16,0)</f>
        <v>7</v>
      </c>
      <c r="P9" s="32" t="s">
        <v>21</v>
      </c>
      <c r="Q9" s="30" t="n">
        <f aca="false">IF(OR(P9="NKL",P9="ABS"),0,IF(ABS(P9)&gt;=(StE3+ABS(MAX($P$3:$P$16))),1,1000*(StE3-ABS(P9)+ABS(MAX($P$3:$P$16)))/StE3))</f>
        <v>0</v>
      </c>
      <c r="R9" s="31" t="n">
        <f aca="false">RANK(Q9,$Q$3:$Q$16,0)</f>
        <v>1</v>
      </c>
      <c r="S9" s="33" t="n">
        <f aca="false">N9+Q9</f>
        <v>991.798941798942</v>
      </c>
      <c r="T9" s="31" t="n">
        <f aca="false">RANK(S9,$S$3:$S$16,0)</f>
        <v>7</v>
      </c>
      <c r="U9" s="32" t="s">
        <v>21</v>
      </c>
      <c r="V9" s="30" t="n">
        <f aca="false">IF(OR(U9="NKL",U9="ABS"),0,IF(ABS(U9)&gt;=(StE4+ABS(MAX($U$3:$U$16))),1,1000*(StE4-ABS(U9)+ABS(MAX($U$3:$U$16)))/StE4))</f>
        <v>0</v>
      </c>
      <c r="W9" s="31" t="n">
        <f aca="false">RANK(V9,$V$3:$V$16,0)</f>
        <v>1</v>
      </c>
      <c r="X9" s="34"/>
      <c r="Y9" s="34"/>
    </row>
    <row r="10" s="35" customFormat="true" ht="51" hidden="false" customHeight="true" outlineLevel="0" collapsed="false">
      <c r="A10" s="22" t="n">
        <f aca="false">RANK(G10,$G$3:$G$16,0)</f>
        <v>8</v>
      </c>
      <c r="B10" s="23" t="n">
        <v>403</v>
      </c>
      <c r="C10" s="36" t="s">
        <v>113</v>
      </c>
      <c r="D10" s="37" t="s">
        <v>114</v>
      </c>
      <c r="E10" s="38" t="s">
        <v>102</v>
      </c>
      <c r="F10" s="39" t="s">
        <v>103</v>
      </c>
      <c r="G10" s="28" t="n">
        <f aca="false">S10+V10</f>
        <v>827.116402116402</v>
      </c>
      <c r="H10" s="29" t="n">
        <v>-1280</v>
      </c>
      <c r="I10" s="30" t="n">
        <f aca="false">IF(OR(H10="NKL",H10="ABS"),0,IF(ABS(H10)&gt;=(StE1+ABS(MAX($H$3:$H$16))),1,1000*(StE1-ABS(H10)+ABS(MAX($H$3:$H$16)))/StE1))</f>
        <v>220.634920634921</v>
      </c>
      <c r="J10" s="31" t="n">
        <f aca="false">RANK(I10,$I$3:$I$16,0)</f>
        <v>9</v>
      </c>
      <c r="K10" s="32" t="n">
        <v>-775</v>
      </c>
      <c r="L10" s="30" t="n">
        <f aca="false">IF(OR(K10="NKL",K10="ABS"),0,IF(ABS(K10)&gt;=(StE2+ABS(MAX($K$3:$K$16))),1,1000*(StE2-ABS(K10)+ABS(MAX($K$3:$K$16)))/StE2))</f>
        <v>606.481481481482</v>
      </c>
      <c r="M10" s="67" t="n">
        <f aca="false">RANK(L10,$L$3:$L$16,0)</f>
        <v>9</v>
      </c>
      <c r="N10" s="68" t="n">
        <f aca="false">I10+L10</f>
        <v>827.116402116402</v>
      </c>
      <c r="O10" s="31" t="n">
        <f aca="false">RANK(N10,$N$3:$N$16,0)</f>
        <v>8</v>
      </c>
      <c r="P10" s="32" t="s">
        <v>21</v>
      </c>
      <c r="Q10" s="30" t="n">
        <f aca="false">IF(OR(P10="NKL",P10="ABS"),0,IF(ABS(P10)&gt;=(StE3+ABS(MAX($P$3:$P$16))),1,1000*(StE3-ABS(P10)+ABS(MAX($P$3:$P$16)))/StE3))</f>
        <v>0</v>
      </c>
      <c r="R10" s="31" t="n">
        <f aca="false">RANK(Q10,$Q$3:$Q$16,0)</f>
        <v>1</v>
      </c>
      <c r="S10" s="33" t="n">
        <f aca="false">N10+Q10</f>
        <v>827.116402116402</v>
      </c>
      <c r="T10" s="31" t="n">
        <f aca="false">RANK(S10,$S$3:$S$16,0)</f>
        <v>8</v>
      </c>
      <c r="U10" s="32" t="s">
        <v>21</v>
      </c>
      <c r="V10" s="30" t="n">
        <f aca="false">IF(OR(U10="NKL",U10="ABS"),0,IF(ABS(U10)&gt;=(StE4+ABS(MAX($U$3:$U$16))),1,1000*(StE4-ABS(U10)+ABS(MAX($U$3:$U$16)))/StE4))</f>
        <v>0</v>
      </c>
      <c r="W10" s="31" t="n">
        <f aca="false">RANK(V10,$V$3:$V$16,0)</f>
        <v>1</v>
      </c>
      <c r="X10" s="34"/>
      <c r="Y10" s="34"/>
    </row>
    <row r="11" s="35" customFormat="true" ht="25.5" hidden="false" customHeight="true" outlineLevel="0" collapsed="false">
      <c r="A11" s="22" t="n">
        <f aca="false">RANK(G11,$G$3:$G$16,0)</f>
        <v>9</v>
      </c>
      <c r="B11" s="23" t="n">
        <v>401</v>
      </c>
      <c r="C11" s="70" t="s">
        <v>115</v>
      </c>
      <c r="D11" s="71" t="s">
        <v>116</v>
      </c>
      <c r="E11" s="72" t="s">
        <v>111</v>
      </c>
      <c r="F11" s="27" t="s">
        <v>117</v>
      </c>
      <c r="G11" s="28" t="n">
        <f aca="false">S11+V11</f>
        <v>792.724867724868</v>
      </c>
      <c r="H11" s="29" t="n">
        <v>-1265</v>
      </c>
      <c r="I11" s="30" t="n">
        <f aca="false">IF(OR(H11="NKL",H11="ABS"),0,IF(ABS(H11)&gt;=(StE1+ABS(MAX($H$3:$H$16))),1,1000*(StE1-ABS(H11)+ABS(MAX($H$3:$H$16)))/StE1))</f>
        <v>232.539682539683</v>
      </c>
      <c r="J11" s="31" t="n">
        <f aca="false">RANK(I11,$I$3:$I$16,0)</f>
        <v>7</v>
      </c>
      <c r="K11" s="32" t="n">
        <v>-825</v>
      </c>
      <c r="L11" s="30" t="n">
        <f aca="false">IF(OR(K11="NKL",K11="ABS"),0,IF(ABS(K11)&gt;=(StE2+ABS(MAX($K$3:$K$16))),1,1000*(StE2-ABS(K11)+ABS(MAX($K$3:$K$16)))/StE2))</f>
        <v>560.185185185185</v>
      </c>
      <c r="M11" s="67" t="n">
        <f aca="false">RANK(L11,$L$3:$L$16,0)</f>
        <v>10</v>
      </c>
      <c r="N11" s="68" t="n">
        <f aca="false">I11+L11</f>
        <v>792.724867724868</v>
      </c>
      <c r="O11" s="31" t="n">
        <f aca="false">RANK(N11,$N$3:$N$16,0)</f>
        <v>9</v>
      </c>
      <c r="P11" s="32" t="s">
        <v>21</v>
      </c>
      <c r="Q11" s="30" t="n">
        <f aca="false">IF(OR(P11="NKL",P11="ABS"),0,IF(ABS(P11)&gt;=(StE3+ABS(MAX($P$3:$P$16))),1,1000*(StE3-ABS(P11)+ABS(MAX($P$3:$P$16)))/StE3))</f>
        <v>0</v>
      </c>
      <c r="R11" s="31" t="n">
        <f aca="false">RANK(Q11,$Q$3:$Q$16,0)</f>
        <v>1</v>
      </c>
      <c r="S11" s="33" t="n">
        <f aca="false">N11+Q11</f>
        <v>792.724867724868</v>
      </c>
      <c r="T11" s="31" t="n">
        <f aca="false">RANK(S11,$S$3:$S$16,0)</f>
        <v>9</v>
      </c>
      <c r="U11" s="32" t="s">
        <v>21</v>
      </c>
      <c r="V11" s="30" t="n">
        <f aca="false">IF(OR(U11="NKL",U11="ABS"),0,IF(ABS(U11)&gt;=(StE4+ABS(MAX($U$3:$U$16))),1,1000*(StE4-ABS(U11)+ABS(MAX($U$3:$U$16)))/StE4))</f>
        <v>0</v>
      </c>
      <c r="W11" s="31" t="n">
        <f aca="false">RANK(V11,$V$3:$V$16,0)</f>
        <v>1</v>
      </c>
      <c r="X11" s="34"/>
      <c r="Y11" s="34"/>
    </row>
    <row r="12" s="35" customFormat="true" ht="37.5" hidden="false" customHeight="true" outlineLevel="0" collapsed="false">
      <c r="A12" s="22" t="n">
        <f aca="false">RANK(G12,$G$3:$G$16,0)</f>
        <v>10</v>
      </c>
      <c r="B12" s="23" t="n">
        <v>409</v>
      </c>
      <c r="C12" s="36" t="s">
        <v>118</v>
      </c>
      <c r="D12" s="37" t="s">
        <v>119</v>
      </c>
      <c r="E12" s="38" t="s">
        <v>120</v>
      </c>
      <c r="F12" s="39" t="s">
        <v>121</v>
      </c>
      <c r="G12" s="28" t="n">
        <f aca="false">S12+V12</f>
        <v>787.037037037037</v>
      </c>
      <c r="H12" s="29" t="s">
        <v>55</v>
      </c>
      <c r="I12" s="30" t="n">
        <f aca="false">IF(OR(H12="NKL",H12="ABS"),0,IF(ABS(H12)&gt;=(StE1+ABS(MAX($H$3:$H$16))),1,1000*(StE1-ABS(H12)+ABS(MAX($H$3:$H$16)))/StE1))</f>
        <v>0</v>
      </c>
      <c r="J12" s="31" t="n">
        <f aca="false">RANK(I12,$I$3:$I$16,0)</f>
        <v>11</v>
      </c>
      <c r="K12" s="32" t="n">
        <v>-580</v>
      </c>
      <c r="L12" s="30" t="n">
        <f aca="false">IF(OR(K12="NKL",K12="ABS"),0,IF(ABS(K12)&gt;=(StE2+ABS(MAX($K$3:$K$16))),1,1000*(StE2-ABS(K12)+ABS(MAX($K$3:$K$16)))/StE2))</f>
        <v>787.037037037037</v>
      </c>
      <c r="M12" s="67" t="n">
        <f aca="false">RANK(L12,$L$3:$L$16,0)</f>
        <v>4</v>
      </c>
      <c r="N12" s="68" t="n">
        <f aca="false">I12+L12</f>
        <v>787.037037037037</v>
      </c>
      <c r="O12" s="31" t="n">
        <f aca="false">RANK(N12,$N$3:$N$16,0)</f>
        <v>10</v>
      </c>
      <c r="P12" s="32" t="s">
        <v>21</v>
      </c>
      <c r="Q12" s="30" t="n">
        <f aca="false">IF(OR(P12="NKL",P12="ABS"),0,IF(ABS(P12)&gt;=(StE3+ABS(MAX($P$3:$P$16))),1,1000*(StE3-ABS(P12)+ABS(MAX($P$3:$P$16)))/StE3))</f>
        <v>0</v>
      </c>
      <c r="R12" s="31" t="n">
        <f aca="false">RANK(Q12,$Q$3:$Q$16,0)</f>
        <v>1</v>
      </c>
      <c r="S12" s="33" t="n">
        <f aca="false">N12+Q12</f>
        <v>787.037037037037</v>
      </c>
      <c r="T12" s="31" t="n">
        <f aca="false">RANK(S12,$S$3:$S$16,0)</f>
        <v>10</v>
      </c>
      <c r="U12" s="32" t="s">
        <v>21</v>
      </c>
      <c r="V12" s="30" t="n">
        <f aca="false">IF(OR(U12="NKL",U12="ABS"),0,IF(ABS(U12)&gt;=(StE4+ABS(MAX($U$3:$U$16))),1,1000*(StE4-ABS(U12)+ABS(MAX($U$3:$U$16)))/StE4))</f>
        <v>0</v>
      </c>
      <c r="W12" s="31" t="n">
        <f aca="false">RANK(V12,$V$3:$V$16,0)</f>
        <v>1</v>
      </c>
      <c r="X12" s="34"/>
      <c r="Y12" s="34"/>
    </row>
    <row r="13" s="35" customFormat="true" ht="39" hidden="false" customHeight="true" outlineLevel="0" collapsed="false">
      <c r="A13" s="22" t="n">
        <f aca="false">RANK(G13,$G$3:$G$16,0)</f>
        <v>11</v>
      </c>
      <c r="B13" s="23" t="n">
        <v>411</v>
      </c>
      <c r="C13" s="36" t="s">
        <v>122</v>
      </c>
      <c r="D13" s="37" t="s">
        <v>123</v>
      </c>
      <c r="E13" s="38" t="s">
        <v>120</v>
      </c>
      <c r="F13" s="39" t="s">
        <v>121</v>
      </c>
      <c r="G13" s="28" t="n">
        <f aca="false">S13+V13</f>
        <v>667.724867724868</v>
      </c>
      <c r="H13" s="29" t="n">
        <v>-1300</v>
      </c>
      <c r="I13" s="30" t="n">
        <f aca="false">IF(OR(H13="NKL",H13="ABS"),0,IF(ABS(H13)&gt;=(StE1+ABS(MAX($H$3:$H$16))),1,1000*(StE1-ABS(H13)+ABS(MAX($H$3:$H$16)))/StE1))</f>
        <v>204.761904761905</v>
      </c>
      <c r="J13" s="31" t="n">
        <f aca="false">RANK(I13,$I$3:$I$16,0)</f>
        <v>10</v>
      </c>
      <c r="K13" s="32" t="n">
        <v>-930</v>
      </c>
      <c r="L13" s="30" t="n">
        <f aca="false">IF(OR(K13="NKL",K13="ABS"),0,IF(ABS(K13)&gt;=(StE2+ABS(MAX($K$3:$K$16))),1,1000*(StE2-ABS(K13)+ABS(MAX($K$3:$K$16)))/StE2))</f>
        <v>462.962962962963</v>
      </c>
      <c r="M13" s="67" t="n">
        <f aca="false">RANK(L13,$L$3:$L$16,0)</f>
        <v>11</v>
      </c>
      <c r="N13" s="68" t="n">
        <f aca="false">I13+L13</f>
        <v>667.724867724868</v>
      </c>
      <c r="O13" s="31" t="n">
        <f aca="false">RANK(N13,$N$3:$N$16,0)</f>
        <v>11</v>
      </c>
      <c r="P13" s="32" t="s">
        <v>21</v>
      </c>
      <c r="Q13" s="30" t="n">
        <f aca="false">IF(OR(P13="NKL",P13="ABS"),0,IF(ABS(P13)&gt;=(StE3+ABS(MAX($P$3:$P$16))),1,1000*(StE3-ABS(P13)+ABS(MAX($P$3:$P$16)))/StE3))</f>
        <v>0</v>
      </c>
      <c r="R13" s="31" t="n">
        <f aca="false">RANK(Q13,$Q$3:$Q$16,0)</f>
        <v>1</v>
      </c>
      <c r="S13" s="33" t="n">
        <f aca="false">N13+Q13</f>
        <v>667.724867724868</v>
      </c>
      <c r="T13" s="31" t="n">
        <f aca="false">RANK(S13,$S$3:$S$16,0)</f>
        <v>11</v>
      </c>
      <c r="U13" s="32" t="s">
        <v>21</v>
      </c>
      <c r="V13" s="30" t="n">
        <f aca="false">IF(OR(U13="NKL",U13="ABS"),0,IF(ABS(U13)&gt;=(StE4+ABS(MAX($U$3:$U$16))),1,1000*(StE4-ABS(U13)+ABS(MAX($U$3:$U$16)))/StE4))</f>
        <v>0</v>
      </c>
      <c r="W13" s="31" t="n">
        <f aca="false">RANK(V13,$V$3:$V$16,0)</f>
        <v>1</v>
      </c>
      <c r="X13" s="34"/>
      <c r="Y13" s="34"/>
    </row>
    <row r="14" s="35" customFormat="true" ht="36.75" hidden="false" customHeight="true" outlineLevel="0" collapsed="false">
      <c r="A14" s="22" t="n">
        <f aca="false">RANK(G14,$G$3:$G$16,0)</f>
        <v>12</v>
      </c>
      <c r="B14" s="23" t="n">
        <v>406</v>
      </c>
      <c r="C14" s="36" t="s">
        <v>124</v>
      </c>
      <c r="D14" s="37" t="s">
        <v>125</v>
      </c>
      <c r="E14" s="38" t="s">
        <v>98</v>
      </c>
      <c r="F14" s="39" t="s">
        <v>99</v>
      </c>
      <c r="G14" s="28" t="n">
        <f aca="false">S14+V14</f>
        <v>629.62962962963</v>
      </c>
      <c r="H14" s="29" t="s">
        <v>55</v>
      </c>
      <c r="I14" s="30" t="n">
        <f aca="false">IF(OR(H14="NKL",H14="ABS"),0,IF(ABS(H14)&gt;=(StE1+ABS(MAX($H$3:$H$16))),1,1000*(StE1-ABS(H14)+ABS(MAX($H$3:$H$16)))/StE1))</f>
        <v>0</v>
      </c>
      <c r="J14" s="31" t="n">
        <f aca="false">RANK(I14,$I$3:$I$16,0)</f>
        <v>11</v>
      </c>
      <c r="K14" s="32" t="n">
        <v>-750</v>
      </c>
      <c r="L14" s="30" t="n">
        <f aca="false">IF(OR(K14="NKL",K14="ABS"),0,IF(ABS(K14)&gt;=(StE2+ABS(MAX($K$3:$K$16))),1,1000*(StE2-ABS(K14)+ABS(MAX($K$3:$K$16)))/StE2))</f>
        <v>629.62962962963</v>
      </c>
      <c r="M14" s="67" t="n">
        <f aca="false">RANK(L14,$L$3:$L$16,0)</f>
        <v>7</v>
      </c>
      <c r="N14" s="68" t="n">
        <f aca="false">I14+L14</f>
        <v>629.62962962963</v>
      </c>
      <c r="O14" s="31" t="n">
        <f aca="false">RANK(N14,$N$3:$N$16,0)</f>
        <v>12</v>
      </c>
      <c r="P14" s="32" t="s">
        <v>21</v>
      </c>
      <c r="Q14" s="30" t="n">
        <f aca="false">IF(OR(P14="NKL",P14="ABS"),0,IF(ABS(P14)&gt;=(StE3+ABS(MAX($P$3:$P$16))),1,1000*(StE3-ABS(P14)+ABS(MAX($P$3:$P$16)))/StE3))</f>
        <v>0</v>
      </c>
      <c r="R14" s="31" t="n">
        <f aca="false">RANK(Q14,$Q$3:$Q$16,0)</f>
        <v>1</v>
      </c>
      <c r="S14" s="33" t="n">
        <f aca="false">N14+Q14</f>
        <v>629.62962962963</v>
      </c>
      <c r="T14" s="31" t="n">
        <f aca="false">RANK(S14,$S$3:$S$16,0)</f>
        <v>12</v>
      </c>
      <c r="U14" s="32" t="s">
        <v>21</v>
      </c>
      <c r="V14" s="30" t="n">
        <f aca="false">IF(OR(U14="NKL",U14="ABS"),0,IF(ABS(U14)&gt;=(StE4+ABS(MAX($U$3:$U$16))),1,1000*(StE4-ABS(U14)+ABS(MAX($U$3:$U$16)))/StE4))</f>
        <v>0</v>
      </c>
      <c r="W14" s="31" t="n">
        <f aca="false">RANK(V14,$V$3:$V$16,0)</f>
        <v>1</v>
      </c>
      <c r="X14" s="34"/>
      <c r="Y14" s="34"/>
    </row>
    <row r="15" s="35" customFormat="true" ht="37.5" hidden="false" customHeight="true" outlineLevel="0" collapsed="false">
      <c r="A15" s="22" t="n">
        <f aca="false">RANK(G15,$G$3:$G$16,0)</f>
        <v>13</v>
      </c>
      <c r="B15" s="23" t="n">
        <v>410</v>
      </c>
      <c r="C15" s="36" t="s">
        <v>126</v>
      </c>
      <c r="D15" s="37" t="s">
        <v>127</v>
      </c>
      <c r="E15" s="38" t="s">
        <v>98</v>
      </c>
      <c r="F15" s="39" t="s">
        <v>99</v>
      </c>
      <c r="G15" s="28" t="n">
        <f aca="false">S15+V15</f>
        <v>171.296296296296</v>
      </c>
      <c r="H15" s="29" t="s">
        <v>55</v>
      </c>
      <c r="I15" s="30" t="n">
        <f aca="false">IF(OR(H15="NKL",H15="ABS"),0,IF(ABS(H15)&gt;=(StE1+ABS(MAX($H$3:$H$16))),1,1000*(StE1-ABS(H15)+ABS(MAX($H$3:$H$16)))/StE1))</f>
        <v>0</v>
      </c>
      <c r="J15" s="31" t="n">
        <f aca="false">RANK(I15,$I$3:$I$16,0)</f>
        <v>11</v>
      </c>
      <c r="K15" s="32" t="n">
        <v>-1245</v>
      </c>
      <c r="L15" s="30" t="n">
        <f aca="false">IF(OR(K15="NKL",K15="ABS"),0,IF(ABS(K15)&gt;=(StE2+ABS(MAX($K$3:$K$16))),1,1000*(StE2-ABS(K15)+ABS(MAX($K$3:$K$16)))/StE2))</f>
        <v>171.296296296296</v>
      </c>
      <c r="M15" s="67" t="n">
        <f aca="false">RANK(L15,$L$3:$L$16,0)</f>
        <v>13</v>
      </c>
      <c r="N15" s="68" t="n">
        <f aca="false">I15+L15</f>
        <v>171.296296296296</v>
      </c>
      <c r="O15" s="31" t="n">
        <f aca="false">RANK(N15,$N$3:$N$16,0)</f>
        <v>13</v>
      </c>
      <c r="P15" s="32" t="s">
        <v>21</v>
      </c>
      <c r="Q15" s="30" t="n">
        <f aca="false">IF(OR(P15="NKL",P15="ABS"),0,IF(ABS(P15)&gt;=(StE3+ABS(MAX($P$3:$P$16))),1,1000*(StE3-ABS(P15)+ABS(MAX($P$3:$P$16)))/StE3))</f>
        <v>0</v>
      </c>
      <c r="R15" s="31" t="n">
        <f aca="false">RANK(Q15,$Q$3:$Q$16,0)</f>
        <v>1</v>
      </c>
      <c r="S15" s="33" t="n">
        <f aca="false">N15+Q15</f>
        <v>171.296296296296</v>
      </c>
      <c r="T15" s="31" t="n">
        <f aca="false">RANK(S15,$S$3:$S$16,0)</f>
        <v>13</v>
      </c>
      <c r="U15" s="32" t="s">
        <v>21</v>
      </c>
      <c r="V15" s="30" t="n">
        <f aca="false">IF(OR(U15="NKL",U15="ABS"),0,IF(ABS(U15)&gt;=(StE4+ABS(MAX($U$3:$U$16))),1,1000*(StE4-ABS(U15)+ABS(MAX($U$3:$U$16)))/StE4))</f>
        <v>0</v>
      </c>
      <c r="W15" s="31" t="n">
        <f aca="false">RANK(V15,$V$3:$V$16,0)</f>
        <v>1</v>
      </c>
      <c r="X15" s="34"/>
      <c r="Y15" s="34"/>
    </row>
    <row r="16" s="35" customFormat="true" ht="25.5" hidden="false" customHeight="true" outlineLevel="0" collapsed="false">
      <c r="A16" s="73" t="s">
        <v>55</v>
      </c>
      <c r="B16" s="74" t="n">
        <v>421</v>
      </c>
      <c r="C16" s="75" t="s">
        <v>128</v>
      </c>
      <c r="D16" s="76" t="s">
        <v>129</v>
      </c>
      <c r="E16" s="77" t="s">
        <v>42</v>
      </c>
      <c r="F16" s="78" t="s">
        <v>106</v>
      </c>
      <c r="G16" s="79" t="n">
        <f aca="false">S16+V16</f>
        <v>0</v>
      </c>
      <c r="H16" s="80" t="s">
        <v>55</v>
      </c>
      <c r="I16" s="81" t="n">
        <f aca="false">IF(OR(H16="NKL",H16="ABS"),0,IF(ABS(H16)&gt;=(StE1+ABS(MAX($H$3:$H$16))),1,1000*(StE1-ABS(H16)+ABS(MAX($H$3:$H$16)))/StE1))</f>
        <v>0</v>
      </c>
      <c r="J16" s="82" t="n">
        <f aca="false">RANK(I16,$I$3:$I$16,0)</f>
        <v>11</v>
      </c>
      <c r="K16" s="83" t="s">
        <v>55</v>
      </c>
      <c r="L16" s="81" t="n">
        <f aca="false">IF(OR(K16="NKL",K16="ABS"),0,IF(ABS(K16)&gt;=(StE2+ABS(MAX($K$3:$K$16))),1,1000*(StE2-ABS(K16)+ABS(MAX($K$3:$K$16)))/StE2))</f>
        <v>0</v>
      </c>
      <c r="M16" s="84" t="n">
        <f aca="false">RANK(L16,$L$3:$L$16,0)</f>
        <v>14</v>
      </c>
      <c r="N16" s="68" t="n">
        <f aca="false">I16+L16</f>
        <v>0</v>
      </c>
      <c r="O16" s="31" t="n">
        <f aca="false">RANK(N16,$N$3:$N$16,0)</f>
        <v>14</v>
      </c>
      <c r="P16" s="32" t="s">
        <v>21</v>
      </c>
      <c r="Q16" s="30" t="n">
        <f aca="false">IF(OR(P16="NKL",P16="ABS"),0,IF(ABS(P16)&gt;=(StE3+ABS(MAX($P$3:$P$16))),1,1000*(StE3-ABS(P16)+ABS(MAX($P$3:$P$16)))/StE3))</f>
        <v>0</v>
      </c>
      <c r="R16" s="31" t="n">
        <f aca="false">RANK(Q16,$Q$3:$Q$16,0)</f>
        <v>1</v>
      </c>
      <c r="S16" s="33" t="n">
        <f aca="false">N16+Q16</f>
        <v>0</v>
      </c>
      <c r="T16" s="31" t="n">
        <f aca="false">RANK(S16,$S$3:$S$16,0)</f>
        <v>14</v>
      </c>
      <c r="U16" s="32" t="s">
        <v>21</v>
      </c>
      <c r="V16" s="30" t="n">
        <f aca="false">IF(OR(U16="NKL",U16="ABS"),0,IF(ABS(U16)&gt;=(StE4+ABS(MAX($U$3:$U$16))),1,1000*(StE4-ABS(U16)+ABS(MAX($U$3:$U$16)))/StE4))</f>
        <v>0</v>
      </c>
      <c r="W16" s="31" t="n">
        <f aca="false">RANK(V16,$V$3:$V$16,0)</f>
        <v>1</v>
      </c>
      <c r="X16" s="34"/>
      <c r="Y16" s="34"/>
    </row>
    <row r="17" s="35" customFormat="true" ht="12.75" hidden="false" customHeight="false" outlineLevel="0" collapsed="false">
      <c r="A17" s="40"/>
      <c r="B17" s="40"/>
      <c r="C17" s="41"/>
      <c r="D17" s="42"/>
      <c r="E17" s="43"/>
      <c r="F17" s="44"/>
      <c r="G17" s="40"/>
      <c r="H17" s="40"/>
      <c r="I17" s="45"/>
      <c r="J17" s="46"/>
      <c r="K17" s="40"/>
      <c r="L17" s="40"/>
      <c r="M17" s="46"/>
      <c r="N17" s="40"/>
      <c r="O17" s="46"/>
      <c r="P17" s="40"/>
      <c r="Q17" s="40"/>
      <c r="R17" s="46"/>
      <c r="S17" s="40"/>
      <c r="T17" s="46"/>
      <c r="U17" s="40"/>
      <c r="V17" s="40"/>
      <c r="W17" s="46"/>
      <c r="X17" s="34"/>
      <c r="Y17" s="34"/>
    </row>
    <row r="18" s="35" customFormat="true" ht="12.75" hidden="false" customHeight="false" outlineLevel="0" collapsed="false">
      <c r="A18" s="47"/>
      <c r="B18" s="47"/>
      <c r="C18" s="48"/>
      <c r="D18" s="49"/>
      <c r="E18" s="50"/>
      <c r="F18" s="51"/>
      <c r="G18" s="52"/>
      <c r="H18" s="53" t="s">
        <v>85</v>
      </c>
      <c r="I18" s="54" t="n">
        <f aca="false">10*90+6*60</f>
        <v>1260</v>
      </c>
      <c r="J18" s="55"/>
      <c r="K18" s="53" t="s">
        <v>86</v>
      </c>
      <c r="L18" s="54" t="n">
        <f aca="false">12*90</f>
        <v>1080</v>
      </c>
      <c r="M18" s="55"/>
      <c r="N18" s="52"/>
      <c r="O18" s="55"/>
      <c r="P18" s="53" t="s">
        <v>87</v>
      </c>
      <c r="Q18" s="54" t="n">
        <v>1000</v>
      </c>
      <c r="R18" s="55"/>
      <c r="S18" s="52"/>
      <c r="T18" s="55"/>
      <c r="U18" s="53" t="s">
        <v>88</v>
      </c>
      <c r="V18" s="54" t="n">
        <f aca="false">12*90+3*60</f>
        <v>1260</v>
      </c>
      <c r="W18" s="56"/>
      <c r="X18" s="34"/>
      <c r="Y18" s="34"/>
    </row>
    <row r="19" s="35" customFormat="true" ht="12.75" hidden="false" customHeight="false" outlineLevel="0" collapsed="false">
      <c r="A19" s="47"/>
      <c r="B19" s="47"/>
      <c r="C19" s="48"/>
      <c r="D19" s="49"/>
      <c r="E19" s="50"/>
      <c r="F19" s="51"/>
      <c r="G19" s="57"/>
      <c r="H19" s="57"/>
      <c r="J19" s="58"/>
      <c r="K19" s="57"/>
      <c r="M19" s="58"/>
      <c r="N19" s="57"/>
      <c r="O19" s="58"/>
      <c r="P19" s="57"/>
      <c r="R19" s="58"/>
      <c r="S19" s="57"/>
      <c r="T19" s="58"/>
      <c r="U19" s="57"/>
      <c r="W19" s="58"/>
    </row>
    <row r="20" s="35" customFormat="true" ht="12.75" hidden="false" customHeight="false" outlineLevel="0" collapsed="false">
      <c r="A20" s="47"/>
      <c r="B20" s="47"/>
      <c r="C20" s="48"/>
      <c r="D20" s="49"/>
      <c r="E20" s="50"/>
      <c r="F20" s="51"/>
      <c r="G20" s="57"/>
      <c r="H20" s="57"/>
      <c r="I20" s="59"/>
      <c r="J20" s="58"/>
      <c r="K20" s="57"/>
      <c r="L20" s="57"/>
      <c r="M20" s="58"/>
      <c r="N20" s="57"/>
      <c r="O20" s="58"/>
      <c r="P20" s="57"/>
      <c r="Q20" s="57"/>
      <c r="R20" s="58"/>
      <c r="S20" s="57"/>
      <c r="T20" s="58"/>
      <c r="U20" s="57"/>
      <c r="V20" s="57"/>
      <c r="W20" s="58"/>
    </row>
    <row r="21" customFormat="false" ht="12.75" hidden="false" customHeight="false" outlineLevel="0" collapsed="false">
      <c r="A21" s="60"/>
      <c r="B21" s="60"/>
    </row>
    <row r="22" customFormat="false" ht="12.75" hidden="false" customHeight="false" outlineLevel="0" collapsed="false">
      <c r="A22" s="60"/>
      <c r="B22" s="60"/>
    </row>
    <row r="23" customFormat="false" ht="12.75" hidden="false" customHeight="false" outlineLevel="0" collapsed="false">
      <c r="A23" s="60"/>
      <c r="B23" s="60"/>
    </row>
    <row r="24" customFormat="false" ht="12.75" hidden="false" customHeight="false" outlineLevel="0" collapsed="false">
      <c r="A24" s="60"/>
      <c r="B24" s="60"/>
    </row>
    <row r="25" customFormat="false" ht="12.75" hidden="false" customHeight="false" outlineLevel="0" collapsed="false">
      <c r="A25" s="60"/>
      <c r="B25" s="60"/>
    </row>
    <row r="26" customFormat="false" ht="12.75" hidden="false" customHeight="false" outlineLevel="0" collapsed="false">
      <c r="A26" s="60"/>
      <c r="B26" s="60"/>
    </row>
    <row r="27" customFormat="false" ht="12.75" hidden="false" customHeight="false" outlineLevel="0" collapsed="false">
      <c r="A27" s="60"/>
      <c r="B27" s="60"/>
    </row>
    <row r="28" customFormat="false" ht="12.75" hidden="false" customHeight="false" outlineLevel="0" collapsed="false">
      <c r="A28" s="60"/>
      <c r="B28" s="60"/>
    </row>
    <row r="29" customFormat="false" ht="12.75" hidden="false" customHeight="false" outlineLevel="0" collapsed="false">
      <c r="A29" s="60"/>
      <c r="B29" s="60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1">
    <dataValidation allowBlank="false" error="Dozwolone wartości dla tego pola to: &#10;1. Liczba UJEMNA &gt;-2500;&#10;2. NKL - dyskwalifikacja;&#10;3. ABS - nie wystartował;" errorStyle="stop" errorTitle="Błąd DANEJ" operator="between" showDropDown="false" showErrorMessage="true" showInputMessage="false" sqref="H3:H16 K3:K16 P3:P16 U3:U16" type="custom">
      <formula1>OR(AND(H3&lt;=0,H3&gt;=-2500),H3="nkl",H3="abs"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Wyniki kategorii T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56"/>
    <col collapsed="false" customWidth="true" hidden="false" outlineLevel="0" max="3" min="3" style="1" width="13.28"/>
    <col collapsed="false" customWidth="true" hidden="false" outlineLevel="0" max="4" min="4" style="1" width="10.71"/>
    <col collapsed="false" customWidth="true" hidden="false" outlineLevel="0" max="5" min="5" style="2" width="19.85"/>
    <col collapsed="false" customWidth="true" hidden="false" outlineLevel="0" max="6" min="6" style="3" width="14.41"/>
    <col collapsed="false" customWidth="true" hidden="false" outlineLevel="0" max="7" min="7" style="1" width="9.28"/>
    <col collapsed="false" customWidth="true" hidden="false" outlineLevel="0" max="8" min="8" style="1" width="5.13"/>
    <col collapsed="false" customWidth="true" hidden="false" outlineLevel="0" max="9" min="9" style="1" width="4.56"/>
    <col collapsed="false" customWidth="true" hidden="false" outlineLevel="0" max="10" min="10" style="1" width="3.28"/>
    <col collapsed="false" customWidth="true" hidden="false" outlineLevel="0" max="11" min="11" style="1" width="5.13"/>
    <col collapsed="false" customWidth="true" hidden="false" outlineLevel="0" max="12" min="12" style="1" width="4.56"/>
    <col collapsed="false" customWidth="true" hidden="false" outlineLevel="0" max="13" min="13" style="1" width="3.28"/>
    <col collapsed="false" customWidth="true" hidden="true" outlineLevel="0" max="14" min="14" style="1" width="4.56"/>
    <col collapsed="false" customWidth="true" hidden="true" outlineLevel="0" max="15" min="15" style="1" width="3.28"/>
    <col collapsed="false" customWidth="true" hidden="true" outlineLevel="0" max="16" min="16" style="1" width="5.13"/>
    <col collapsed="false" customWidth="true" hidden="true" outlineLevel="0" max="17" min="17" style="1" width="4.56"/>
    <col collapsed="false" customWidth="true" hidden="true" outlineLevel="0" max="18" min="18" style="1" width="3.28"/>
    <col collapsed="false" customWidth="true" hidden="true" outlineLevel="0" max="19" min="19" style="1" width="4.56"/>
    <col collapsed="false" customWidth="true" hidden="true" outlineLevel="0" max="20" min="20" style="1" width="3.28"/>
    <col collapsed="false" customWidth="true" hidden="true" outlineLevel="0" max="21" min="21" style="1" width="5.13"/>
    <col collapsed="false" customWidth="true" hidden="true" outlineLevel="0" max="22" min="22" style="1" width="4.56"/>
    <col collapsed="false" customWidth="true" hidden="true" outlineLevel="0" max="23" min="23" style="1" width="3.28"/>
    <col collapsed="false" customWidth="true" hidden="true" outlineLevel="0" max="25" min="24" style="1" width="9.06"/>
    <col collapsed="false" customWidth="false" hidden="false" outlineLevel="0" max="257" min="26" style="1" width="9.14"/>
  </cols>
  <sheetData>
    <row r="1" s="16" customFormat="true" ht="39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5" t="s">
        <v>6</v>
      </c>
      <c r="H1" s="10"/>
      <c r="I1" s="11" t="s">
        <v>7</v>
      </c>
      <c r="J1" s="12"/>
      <c r="K1" s="13"/>
      <c r="L1" s="11" t="s">
        <v>8</v>
      </c>
      <c r="M1" s="12"/>
      <c r="N1" s="14" t="s">
        <v>9</v>
      </c>
      <c r="O1" s="15" t="s">
        <v>9</v>
      </c>
      <c r="P1" s="13"/>
      <c r="Q1" s="11" t="s">
        <v>10</v>
      </c>
      <c r="R1" s="12"/>
      <c r="S1" s="14" t="s">
        <v>11</v>
      </c>
      <c r="T1" s="15" t="s">
        <v>11</v>
      </c>
      <c r="U1" s="13"/>
      <c r="V1" s="11" t="s">
        <v>12</v>
      </c>
      <c r="W1" s="12"/>
    </row>
    <row r="2" s="16" customFormat="true" ht="24.75" hidden="false" customHeight="true" outlineLevel="0" collapsed="false">
      <c r="A2" s="4"/>
      <c r="B2" s="5"/>
      <c r="C2" s="6"/>
      <c r="D2" s="7"/>
      <c r="E2" s="8"/>
      <c r="F2" s="9"/>
      <c r="G2" s="5"/>
      <c r="H2" s="17" t="s">
        <v>13</v>
      </c>
      <c r="I2" s="18" t="s">
        <v>14</v>
      </c>
      <c r="J2" s="19" t="s">
        <v>15</v>
      </c>
      <c r="K2" s="20" t="s">
        <v>13</v>
      </c>
      <c r="L2" s="18" t="s">
        <v>14</v>
      </c>
      <c r="M2" s="19" t="s">
        <v>15</v>
      </c>
      <c r="N2" s="21" t="s">
        <v>16</v>
      </c>
      <c r="O2" s="21" t="s">
        <v>15</v>
      </c>
      <c r="P2" s="20" t="s">
        <v>13</v>
      </c>
      <c r="Q2" s="18" t="s">
        <v>14</v>
      </c>
      <c r="R2" s="19" t="s">
        <v>15</v>
      </c>
      <c r="S2" s="21" t="s">
        <v>16</v>
      </c>
      <c r="T2" s="21" t="s">
        <v>15</v>
      </c>
      <c r="U2" s="20" t="s">
        <v>13</v>
      </c>
      <c r="V2" s="18" t="s">
        <v>14</v>
      </c>
      <c r="W2" s="19" t="s">
        <v>15</v>
      </c>
    </row>
    <row r="3" s="35" customFormat="true" ht="25.5" hidden="false" customHeight="true" outlineLevel="0" collapsed="false">
      <c r="A3" s="22" t="n">
        <f aca="false">RANK(G3,$G$3:$G$7,0)</f>
        <v>1</v>
      </c>
      <c r="B3" s="23" t="n">
        <v>302</v>
      </c>
      <c r="C3" s="36" t="s">
        <v>40</v>
      </c>
      <c r="D3" s="37" t="s">
        <v>41</v>
      </c>
      <c r="E3" s="38" t="s">
        <v>42</v>
      </c>
      <c r="F3" s="39" t="s">
        <v>43</v>
      </c>
      <c r="G3" s="28" t="n">
        <v>731.051587301587</v>
      </c>
      <c r="H3" s="29" t="n">
        <v>-1102</v>
      </c>
      <c r="I3" s="30" t="n">
        <v>265.079365079365</v>
      </c>
      <c r="J3" s="31" t="n">
        <v>2</v>
      </c>
      <c r="K3" s="32" t="n">
        <v>-985</v>
      </c>
      <c r="L3" s="30" t="n">
        <v>465.972222222222</v>
      </c>
      <c r="M3" s="31" t="n">
        <v>1</v>
      </c>
      <c r="N3" s="33" t="n">
        <f aca="false">I3+L3</f>
        <v>731.051587301587</v>
      </c>
      <c r="O3" s="31" t="n">
        <f aca="false">RANK(N3,$N$3:$N$7,0)</f>
        <v>1</v>
      </c>
      <c r="P3" s="32" t="s">
        <v>21</v>
      </c>
      <c r="Q3" s="30" t="n">
        <f aca="false">IF(OR(P3="NKL",P3="ABS"),0,IF(ABS(P3)&gt;=(StE3+ABS(MAX($P$3:$P$7))),1,1000*(StE3-ABS(P3)+ABS(MAX($P$3:$P$7)))/StE3))</f>
        <v>0</v>
      </c>
      <c r="R3" s="31" t="n">
        <f aca="false">RANK(Q3,$Q$3:$Q$7,0)</f>
        <v>1</v>
      </c>
      <c r="S3" s="33" t="n">
        <f aca="false">N3+Q3</f>
        <v>731.051587301587</v>
      </c>
      <c r="T3" s="31" t="n">
        <f aca="false">RANK(S3,$S$3:$S$7,0)</f>
        <v>1</v>
      </c>
      <c r="U3" s="32" t="s">
        <v>21</v>
      </c>
      <c r="V3" s="30" t="n">
        <f aca="false">IF(OR(U3="NKL",U3="ABS"),0,IF(ABS(U3)&gt;=(StE4+ABS(MAX($U$3:$U$7))),1,1000*(StE4-ABS(U3)+ABS(MAX($U$3:$U$7)))/StE4))</f>
        <v>0</v>
      </c>
      <c r="W3" s="31" t="n">
        <f aca="false">RANK(V3,$V$3:$V$7,0)</f>
        <v>1</v>
      </c>
      <c r="X3" s="34"/>
      <c r="Y3" s="34"/>
    </row>
    <row r="4" s="35" customFormat="true" ht="25.5" hidden="false" customHeight="true" outlineLevel="0" collapsed="false">
      <c r="A4" s="22" t="n">
        <f aca="false">RANK(G4,$G$3:$G$7,0)</f>
        <v>2</v>
      </c>
      <c r="B4" s="23" t="n">
        <v>306</v>
      </c>
      <c r="C4" s="36" t="s">
        <v>58</v>
      </c>
      <c r="D4" s="37" t="s">
        <v>59</v>
      </c>
      <c r="E4" s="38" t="s">
        <v>42</v>
      </c>
      <c r="F4" s="39" t="s">
        <v>60</v>
      </c>
      <c r="G4" s="28" t="n">
        <v>512.797619047619</v>
      </c>
      <c r="H4" s="29" t="n">
        <v>-992</v>
      </c>
      <c r="I4" s="30" t="n">
        <v>352.380952380952</v>
      </c>
      <c r="J4" s="31" t="n">
        <v>1</v>
      </c>
      <c r="K4" s="32" t="n">
        <v>-1425</v>
      </c>
      <c r="L4" s="30" t="n">
        <v>160.416666666667</v>
      </c>
      <c r="M4" s="31" t="n">
        <v>3</v>
      </c>
      <c r="N4" s="33" t="n">
        <f aca="false">I4+L4</f>
        <v>512.797619047619</v>
      </c>
      <c r="O4" s="31" t="n">
        <f aca="false">RANK(N4,$N$3:$N$7,0)</f>
        <v>2</v>
      </c>
      <c r="P4" s="32" t="s">
        <v>21</v>
      </c>
      <c r="Q4" s="30" t="n">
        <f aca="false">IF(OR(P4="NKL",P4="ABS"),0,IF(ABS(P4)&gt;=(StE3+ABS(MAX($P$3:$P$7))),1,1000*(StE3-ABS(P4)+ABS(MAX($P$3:$P$7)))/StE3))</f>
        <v>0</v>
      </c>
      <c r="R4" s="31" t="n">
        <f aca="false">RANK(Q4,$Q$3:$Q$7,0)</f>
        <v>1</v>
      </c>
      <c r="S4" s="33" t="n">
        <f aca="false">N4+Q4</f>
        <v>512.797619047619</v>
      </c>
      <c r="T4" s="31" t="n">
        <f aca="false">RANK(S4,$S$3:$S$7,0)</f>
        <v>2</v>
      </c>
      <c r="U4" s="32" t="s">
        <v>21</v>
      </c>
      <c r="V4" s="30" t="n">
        <f aca="false">IF(OR(U4="NKL",U4="ABS"),0,IF(ABS(U4)&gt;=(StE4+ABS(MAX($U$3:$U$7))),1,1000*(StE4-ABS(U4)+ABS(MAX($U$3:$U$7)))/StE4))</f>
        <v>0</v>
      </c>
      <c r="W4" s="31" t="n">
        <f aca="false">RANK(V4,$V$3:$V$7,0)</f>
        <v>1</v>
      </c>
      <c r="X4" s="34"/>
      <c r="Y4" s="34"/>
    </row>
    <row r="5" s="35" customFormat="true" ht="25.5" hidden="false" customHeight="true" outlineLevel="0" collapsed="false">
      <c r="A5" s="22" t="n">
        <f aca="false">RANK(G5,$G$3:$G$7,0)</f>
        <v>3</v>
      </c>
      <c r="B5" s="23" t="n">
        <v>303</v>
      </c>
      <c r="C5" s="36" t="s">
        <v>65</v>
      </c>
      <c r="D5" s="37" t="s">
        <v>66</v>
      </c>
      <c r="E5" s="38" t="s">
        <v>42</v>
      </c>
      <c r="F5" s="39" t="s">
        <v>67</v>
      </c>
      <c r="G5" s="28" t="n">
        <v>412.797619047619</v>
      </c>
      <c r="H5" s="29" t="n">
        <v>-1118</v>
      </c>
      <c r="I5" s="30" t="n">
        <v>252.380952380952</v>
      </c>
      <c r="J5" s="31" t="n">
        <v>3</v>
      </c>
      <c r="K5" s="32" t="n">
        <v>-1425</v>
      </c>
      <c r="L5" s="30" t="n">
        <v>160.416666666667</v>
      </c>
      <c r="M5" s="31" t="n">
        <v>3</v>
      </c>
      <c r="N5" s="33" t="n">
        <f aca="false">I5+L5</f>
        <v>412.797619047619</v>
      </c>
      <c r="O5" s="31" t="n">
        <f aca="false">RANK(N5,$N$3:$N$7,0)</f>
        <v>3</v>
      </c>
      <c r="P5" s="32" t="s">
        <v>21</v>
      </c>
      <c r="Q5" s="30" t="n">
        <f aca="false">IF(OR(P5="NKL",P5="ABS"),0,IF(ABS(P5)&gt;=(StE3+ABS(MAX($P$3:$P$7))),1,1000*(StE3-ABS(P5)+ABS(MAX($P$3:$P$7)))/StE3))</f>
        <v>0</v>
      </c>
      <c r="R5" s="31" t="n">
        <f aca="false">RANK(Q5,$Q$3:$Q$7,0)</f>
        <v>1</v>
      </c>
      <c r="S5" s="33" t="n">
        <f aca="false">N5+Q5</f>
        <v>412.797619047619</v>
      </c>
      <c r="T5" s="31" t="n">
        <f aca="false">RANK(S5,$S$3:$S$7,0)</f>
        <v>3</v>
      </c>
      <c r="U5" s="32" t="s">
        <v>21</v>
      </c>
      <c r="V5" s="30" t="n">
        <f aca="false">IF(OR(U5="NKL",U5="ABS"),0,IF(ABS(U5)&gt;=(StE4+ABS(MAX($U$3:$U$7))),1,1000*(StE4-ABS(U5)+ABS(MAX($U$3:$U$7)))/StE4))</f>
        <v>0</v>
      </c>
      <c r="W5" s="31" t="n">
        <f aca="false">RANK(V5,$V$3:$V$7,0)</f>
        <v>1</v>
      </c>
      <c r="X5" s="34"/>
      <c r="Y5" s="34"/>
    </row>
    <row r="6" s="35" customFormat="true" ht="25.5" hidden="false" customHeight="true" outlineLevel="0" collapsed="false">
      <c r="A6" s="22" t="n">
        <f aca="false">RANK(G6,$G$3:$G$7,0)</f>
        <v>4</v>
      </c>
      <c r="B6" s="23" t="n">
        <v>305</v>
      </c>
      <c r="C6" s="36" t="s">
        <v>68</v>
      </c>
      <c r="D6" s="37" t="s">
        <v>69</v>
      </c>
      <c r="E6" s="38" t="s">
        <v>42</v>
      </c>
      <c r="F6" s="39" t="s">
        <v>70</v>
      </c>
      <c r="G6" s="28" t="n">
        <v>404.761904761905</v>
      </c>
      <c r="H6" s="29" t="n">
        <v>-1150</v>
      </c>
      <c r="I6" s="30" t="n">
        <v>226.984126984127</v>
      </c>
      <c r="J6" s="31" t="n">
        <v>4</v>
      </c>
      <c r="K6" s="32" t="n">
        <v>-1400</v>
      </c>
      <c r="L6" s="30" t="n">
        <v>177.777777777778</v>
      </c>
      <c r="M6" s="31" t="n">
        <v>2</v>
      </c>
      <c r="N6" s="33" t="n">
        <f aca="false">I6+L6</f>
        <v>404.761904761905</v>
      </c>
      <c r="O6" s="31" t="n">
        <f aca="false">RANK(N6,$N$3:$N$7,0)</f>
        <v>4</v>
      </c>
      <c r="P6" s="32" t="s">
        <v>21</v>
      </c>
      <c r="Q6" s="30" t="n">
        <f aca="false">IF(OR(P6="NKL",P6="ABS"),0,IF(ABS(P6)&gt;=(StE3+ABS(MAX($P$3:$P$7))),1,1000*(StE3-ABS(P6)+ABS(MAX($P$3:$P$7)))/StE3))</f>
        <v>0</v>
      </c>
      <c r="R6" s="31" t="n">
        <f aca="false">RANK(Q6,$Q$3:$Q$7,0)</f>
        <v>1</v>
      </c>
      <c r="S6" s="33" t="n">
        <f aca="false">N6+Q6</f>
        <v>404.761904761905</v>
      </c>
      <c r="T6" s="31" t="n">
        <f aca="false">RANK(S6,$S$3:$S$7,0)</f>
        <v>4</v>
      </c>
      <c r="U6" s="32" t="s">
        <v>21</v>
      </c>
      <c r="V6" s="30" t="n">
        <f aca="false">IF(OR(U6="NKL",U6="ABS"),0,IF(ABS(U6)&gt;=(StE4+ABS(MAX($U$3:$U$7))),1,1000*(StE4-ABS(U6)+ABS(MAX($U$3:$U$7)))/StE4))</f>
        <v>0</v>
      </c>
      <c r="W6" s="31" t="n">
        <f aca="false">RANK(V6,$V$3:$V$7,0)</f>
        <v>1</v>
      </c>
      <c r="X6" s="34"/>
      <c r="Y6" s="34"/>
    </row>
    <row r="7" s="35" customFormat="true" ht="25.5" hidden="false" customHeight="true" outlineLevel="0" collapsed="false">
      <c r="A7" s="22" t="s">
        <v>21</v>
      </c>
      <c r="B7" s="23" t="n">
        <v>308</v>
      </c>
      <c r="C7" s="36" t="s">
        <v>81</v>
      </c>
      <c r="D7" s="37" t="s">
        <v>82</v>
      </c>
      <c r="E7" s="38" t="s">
        <v>83</v>
      </c>
      <c r="F7" s="39" t="s">
        <v>84</v>
      </c>
      <c r="G7" s="28" t="n">
        <v>0</v>
      </c>
      <c r="H7" s="29" t="s">
        <v>21</v>
      </c>
      <c r="I7" s="30" t="n">
        <v>0</v>
      </c>
      <c r="J7" s="31" t="n">
        <v>5</v>
      </c>
      <c r="K7" s="32" t="s">
        <v>21</v>
      </c>
      <c r="L7" s="30" t="n">
        <v>0</v>
      </c>
      <c r="M7" s="31" t="n">
        <v>5</v>
      </c>
      <c r="N7" s="33" t="n">
        <f aca="false">I7+L7</f>
        <v>0</v>
      </c>
      <c r="O7" s="31" t="n">
        <f aca="false">RANK(N7,$N$3:$N$7,0)</f>
        <v>5</v>
      </c>
      <c r="P7" s="32" t="s">
        <v>21</v>
      </c>
      <c r="Q7" s="30" t="n">
        <f aca="false">IF(OR(P7="NKL",P7="ABS"),0,IF(ABS(P7)&gt;=(StE3+ABS(MAX($P$3:$P$7))),1,1000*(StE3-ABS(P7)+ABS(MAX($P$3:$P$7)))/StE3))</f>
        <v>0</v>
      </c>
      <c r="R7" s="31" t="n">
        <f aca="false">RANK(Q7,$Q$3:$Q$7,0)</f>
        <v>1</v>
      </c>
      <c r="S7" s="33" t="n">
        <f aca="false">N7+Q7</f>
        <v>0</v>
      </c>
      <c r="T7" s="31" t="n">
        <f aca="false">RANK(S7,$S$3:$S$7,0)</f>
        <v>5</v>
      </c>
      <c r="U7" s="32" t="s">
        <v>21</v>
      </c>
      <c r="V7" s="30" t="n">
        <f aca="false">IF(OR(U7="NKL",U7="ABS"),0,IF(ABS(U7)&gt;=(StE4+ABS(MAX($U$3:$U$7))),1,1000*(StE4-ABS(U7)+ABS(MAX($U$3:$U$7)))/StE4))</f>
        <v>0</v>
      </c>
      <c r="W7" s="31" t="n">
        <f aca="false">RANK(V7,$V$3:$V$7,0)</f>
        <v>1</v>
      </c>
      <c r="X7" s="34"/>
      <c r="Y7" s="34"/>
    </row>
    <row r="8" s="35" customFormat="true" ht="12.75" hidden="false" customHeight="false" outlineLevel="0" collapsed="false">
      <c r="A8" s="40"/>
      <c r="B8" s="40"/>
      <c r="C8" s="41"/>
      <c r="D8" s="42"/>
      <c r="E8" s="43"/>
      <c r="F8" s="44"/>
      <c r="G8" s="40"/>
      <c r="H8" s="40"/>
      <c r="I8" s="45"/>
      <c r="J8" s="46"/>
      <c r="K8" s="40"/>
      <c r="L8" s="40"/>
      <c r="M8" s="46"/>
      <c r="N8" s="40"/>
      <c r="O8" s="46"/>
      <c r="P8" s="40"/>
      <c r="Q8" s="40"/>
      <c r="R8" s="46"/>
      <c r="S8" s="40"/>
      <c r="T8" s="46"/>
      <c r="U8" s="40"/>
      <c r="V8" s="40"/>
      <c r="W8" s="46"/>
      <c r="X8" s="34"/>
      <c r="Y8" s="34"/>
    </row>
    <row r="9" s="35" customFormat="true" ht="12.75" hidden="false" customHeight="false" outlineLevel="0" collapsed="false">
      <c r="A9" s="47"/>
      <c r="B9" s="47"/>
      <c r="C9" s="48"/>
      <c r="D9" s="49"/>
      <c r="E9" s="50"/>
      <c r="F9" s="51"/>
      <c r="G9" s="52"/>
      <c r="H9" s="53" t="s">
        <v>85</v>
      </c>
      <c r="I9" s="54" t="n">
        <f aca="false">14*90</f>
        <v>1260</v>
      </c>
      <c r="J9" s="55"/>
      <c r="K9" s="53" t="s">
        <v>86</v>
      </c>
      <c r="L9" s="54" t="n">
        <f aca="false">14*90+3*60</f>
        <v>1440</v>
      </c>
      <c r="M9" s="55"/>
      <c r="N9" s="52"/>
      <c r="O9" s="55"/>
      <c r="P9" s="53" t="s">
        <v>87</v>
      </c>
      <c r="Q9" s="54" t="n">
        <v>1000</v>
      </c>
      <c r="R9" s="55"/>
      <c r="S9" s="52"/>
      <c r="T9" s="55"/>
      <c r="U9" s="53" t="s">
        <v>88</v>
      </c>
      <c r="V9" s="54" t="n">
        <f aca="false">12*90+3*60</f>
        <v>1260</v>
      </c>
      <c r="W9" s="56"/>
      <c r="X9" s="34"/>
      <c r="Y9" s="34"/>
    </row>
    <row r="10" s="35" customFormat="true" ht="12.75" hidden="false" customHeight="false" outlineLevel="0" collapsed="false">
      <c r="A10" s="47"/>
      <c r="B10" s="47"/>
      <c r="C10" s="48"/>
      <c r="D10" s="49"/>
      <c r="E10" s="50"/>
      <c r="F10" s="51"/>
      <c r="G10" s="57"/>
      <c r="H10" s="57"/>
      <c r="J10" s="58"/>
      <c r="K10" s="57"/>
      <c r="M10" s="58"/>
      <c r="N10" s="57"/>
      <c r="O10" s="58"/>
      <c r="P10" s="57"/>
      <c r="R10" s="58"/>
      <c r="S10" s="57"/>
      <c r="T10" s="58"/>
      <c r="U10" s="57"/>
      <c r="W10" s="58"/>
    </row>
    <row r="11" s="35" customFormat="true" ht="12.75" hidden="false" customHeight="false" outlineLevel="0" collapsed="false">
      <c r="A11" s="47"/>
      <c r="B11" s="47"/>
      <c r="C11" s="48"/>
      <c r="D11" s="49"/>
      <c r="E11" s="50"/>
      <c r="F11" s="51"/>
      <c r="G11" s="57"/>
      <c r="H11" s="57"/>
      <c r="I11" s="59"/>
      <c r="J11" s="58"/>
      <c r="K11" s="57"/>
      <c r="L11" s="57"/>
      <c r="M11" s="58"/>
      <c r="N11" s="57"/>
      <c r="O11" s="58"/>
      <c r="P11" s="57"/>
      <c r="Q11" s="57"/>
      <c r="R11" s="58"/>
      <c r="S11" s="57"/>
      <c r="T11" s="58"/>
      <c r="U11" s="57"/>
      <c r="V11" s="57"/>
      <c r="W11" s="58"/>
    </row>
    <row r="12" customFormat="false" ht="12.75" hidden="false" customHeight="false" outlineLevel="0" collapsed="false">
      <c r="A12" s="60"/>
      <c r="B12" s="60"/>
    </row>
    <row r="13" customFormat="false" ht="12.75" hidden="false" customHeight="false" outlineLevel="0" collapsed="false">
      <c r="A13" s="60"/>
      <c r="B13" s="60"/>
    </row>
    <row r="14" customFormat="false" ht="12.75" hidden="false" customHeight="false" outlineLevel="0" collapsed="false">
      <c r="A14" s="60"/>
      <c r="B14" s="60"/>
    </row>
    <row r="15" customFormat="false" ht="12.75" hidden="false" customHeight="false" outlineLevel="0" collapsed="false">
      <c r="A15" s="60"/>
      <c r="B15" s="60"/>
    </row>
    <row r="16" customFormat="false" ht="12.75" hidden="false" customHeight="false" outlineLevel="0" collapsed="false">
      <c r="A16" s="60"/>
      <c r="B16" s="60"/>
    </row>
    <row r="17" customFormat="false" ht="12.75" hidden="false" customHeight="false" outlineLevel="0" collapsed="false">
      <c r="A17" s="60"/>
      <c r="B17" s="60"/>
    </row>
    <row r="18" customFormat="false" ht="12.75" hidden="false" customHeight="false" outlineLevel="0" collapsed="false">
      <c r="A18" s="60"/>
      <c r="B18" s="60"/>
    </row>
    <row r="19" customFormat="false" ht="12.75" hidden="false" customHeight="false" outlineLevel="0" collapsed="false">
      <c r="A19" s="60"/>
      <c r="B19" s="60"/>
    </row>
    <row r="20" customFormat="false" ht="12.75" hidden="false" customHeight="false" outlineLevel="0" collapsed="false">
      <c r="A20" s="60"/>
      <c r="B20" s="60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1">
    <dataValidation allowBlank="false" error="Dozwolone wartości dla tego pola to: &#10;1. Liczba UJEMNA &gt;-2500;&#10;2. NKL - dyskwalifikacja;&#10;3. ABS - nie wystartował;" errorStyle="stop" errorTitle="Błąd DANEJ" operator="between" showDropDown="false" showErrorMessage="true" showInputMessage="false" sqref="H3:H7 K3:K7 P3:P7 U3:U7" type="custom">
      <formula1>OR(AND(K3&lt;=0,K3&gt;=-2500),K3="nkl",K3="abs"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09722222222222" bottom="0.240277777777778" header="0.2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Wyniki kategorii TM - szkoły leśn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56"/>
    <col collapsed="false" customWidth="true" hidden="false" outlineLevel="0" max="3" min="3" style="1" width="13.28"/>
    <col collapsed="false" customWidth="true" hidden="false" outlineLevel="0" max="4" min="4" style="1" width="10.71"/>
    <col collapsed="false" customWidth="true" hidden="false" outlineLevel="0" max="5" min="5" style="2" width="19.85"/>
    <col collapsed="false" customWidth="true" hidden="false" outlineLevel="0" max="6" min="6" style="3" width="14.41"/>
    <col collapsed="false" customWidth="true" hidden="false" outlineLevel="0" max="7" min="7" style="1" width="9.28"/>
    <col collapsed="false" customWidth="true" hidden="false" outlineLevel="0" max="8" min="8" style="1" width="5.13"/>
    <col collapsed="false" customWidth="true" hidden="false" outlineLevel="0" max="9" min="9" style="1" width="4.56"/>
    <col collapsed="false" customWidth="true" hidden="false" outlineLevel="0" max="10" min="10" style="1" width="3.28"/>
    <col collapsed="false" customWidth="true" hidden="false" outlineLevel="0" max="11" min="11" style="1" width="5.13"/>
    <col collapsed="false" customWidth="true" hidden="false" outlineLevel="0" max="12" min="12" style="1" width="4.56"/>
    <col collapsed="false" customWidth="true" hidden="false" outlineLevel="0" max="13" min="13" style="1" width="3.28"/>
    <col collapsed="false" customWidth="true" hidden="true" outlineLevel="0" max="14" min="14" style="1" width="4.56"/>
    <col collapsed="false" customWidth="true" hidden="true" outlineLevel="0" max="15" min="15" style="1" width="3.28"/>
    <col collapsed="false" customWidth="true" hidden="true" outlineLevel="0" max="16" min="16" style="1" width="5.13"/>
    <col collapsed="false" customWidth="true" hidden="true" outlineLevel="0" max="17" min="17" style="1" width="4.56"/>
    <col collapsed="false" customWidth="true" hidden="true" outlineLevel="0" max="18" min="18" style="1" width="3.28"/>
    <col collapsed="false" customWidth="true" hidden="true" outlineLevel="0" max="19" min="19" style="1" width="4.56"/>
    <col collapsed="false" customWidth="true" hidden="true" outlineLevel="0" max="20" min="20" style="1" width="3.28"/>
    <col collapsed="false" customWidth="true" hidden="true" outlineLevel="0" max="21" min="21" style="1" width="5.13"/>
    <col collapsed="false" customWidth="true" hidden="true" outlineLevel="0" max="22" min="22" style="1" width="4.56"/>
    <col collapsed="false" customWidth="true" hidden="true" outlineLevel="0" max="23" min="23" style="1" width="3.28"/>
    <col collapsed="false" customWidth="true" hidden="true" outlineLevel="0" max="25" min="24" style="1" width="9.06"/>
    <col collapsed="false" customWidth="false" hidden="false" outlineLevel="0" max="257" min="26" style="1" width="9.14"/>
  </cols>
  <sheetData>
    <row r="1" s="16" customFormat="true" ht="39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89</v>
      </c>
      <c r="G1" s="5" t="s">
        <v>6</v>
      </c>
      <c r="H1" s="10"/>
      <c r="I1" s="11" t="s">
        <v>7</v>
      </c>
      <c r="J1" s="12"/>
      <c r="K1" s="13"/>
      <c r="L1" s="11" t="s">
        <v>8</v>
      </c>
      <c r="M1" s="61"/>
      <c r="N1" s="62" t="s">
        <v>9</v>
      </c>
      <c r="O1" s="15" t="s">
        <v>9</v>
      </c>
      <c r="P1" s="13"/>
      <c r="Q1" s="11" t="s">
        <v>10</v>
      </c>
      <c r="R1" s="12"/>
      <c r="S1" s="14" t="s">
        <v>11</v>
      </c>
      <c r="T1" s="15" t="s">
        <v>11</v>
      </c>
      <c r="U1" s="13"/>
      <c r="V1" s="11" t="s">
        <v>12</v>
      </c>
      <c r="W1" s="12"/>
    </row>
    <row r="2" s="16" customFormat="true" ht="24.75" hidden="false" customHeight="true" outlineLevel="0" collapsed="false">
      <c r="A2" s="4"/>
      <c r="B2" s="5"/>
      <c r="C2" s="6"/>
      <c r="D2" s="7"/>
      <c r="E2" s="8"/>
      <c r="F2" s="9"/>
      <c r="G2" s="5"/>
      <c r="H2" s="17" t="s">
        <v>13</v>
      </c>
      <c r="I2" s="18" t="s">
        <v>14</v>
      </c>
      <c r="J2" s="19" t="s">
        <v>15</v>
      </c>
      <c r="K2" s="20" t="s">
        <v>13</v>
      </c>
      <c r="L2" s="18" t="s">
        <v>14</v>
      </c>
      <c r="M2" s="63" t="s">
        <v>15</v>
      </c>
      <c r="N2" s="64" t="s">
        <v>16</v>
      </c>
      <c r="O2" s="21" t="s">
        <v>15</v>
      </c>
      <c r="P2" s="20" t="s">
        <v>13</v>
      </c>
      <c r="Q2" s="18" t="s">
        <v>14</v>
      </c>
      <c r="R2" s="19" t="s">
        <v>15</v>
      </c>
      <c r="S2" s="21" t="s">
        <v>16</v>
      </c>
      <c r="T2" s="21" t="s">
        <v>15</v>
      </c>
      <c r="U2" s="20" t="s">
        <v>13</v>
      </c>
      <c r="V2" s="18" t="s">
        <v>14</v>
      </c>
      <c r="W2" s="19" t="s">
        <v>15</v>
      </c>
    </row>
    <row r="3" s="35" customFormat="true" ht="25.5" hidden="false" customHeight="true" outlineLevel="0" collapsed="false">
      <c r="A3" s="22" t="n">
        <f aca="false">RANK(G3,$G$3:$G$5,0)</f>
        <v>1</v>
      </c>
      <c r="B3" s="23" t="n">
        <v>412</v>
      </c>
      <c r="C3" s="36" t="s">
        <v>104</v>
      </c>
      <c r="D3" s="37" t="s">
        <v>105</v>
      </c>
      <c r="E3" s="38" t="s">
        <v>42</v>
      </c>
      <c r="F3" s="39" t="s">
        <v>106</v>
      </c>
      <c r="G3" s="28" t="n">
        <v>1194.97354497355</v>
      </c>
      <c r="H3" s="29" t="n">
        <v>-820</v>
      </c>
      <c r="I3" s="30" t="n">
        <v>585.714285714286</v>
      </c>
      <c r="J3" s="31" t="n">
        <v>1</v>
      </c>
      <c r="K3" s="32" t="n">
        <v>-772</v>
      </c>
      <c r="L3" s="30" t="n">
        <v>609.259259259259</v>
      </c>
      <c r="M3" s="67" t="n">
        <v>2</v>
      </c>
      <c r="N3" s="68" t="n">
        <f aca="false">I3+L3</f>
        <v>1194.97354497355</v>
      </c>
      <c r="O3" s="31" t="n">
        <f aca="false">RANK(N3,$N$3:$N$5,0)</f>
        <v>1</v>
      </c>
      <c r="P3" s="32" t="s">
        <v>21</v>
      </c>
      <c r="Q3" s="30" t="n">
        <f aca="false">IF(OR(P3="NKL",P3="ABS"),0,IF(ABS(P3)&gt;=(StE3+ABS(MAX($P$3:$P$5))),1,1000*(StE3-ABS(P3)+ABS(MAX($P$3:$P$5)))/StE3))</f>
        <v>0</v>
      </c>
      <c r="R3" s="31" t="n">
        <f aca="false">RANK(Q3,$Q$3:$Q$5,0)</f>
        <v>1</v>
      </c>
      <c r="S3" s="33" t="n">
        <f aca="false">N3+Q3</f>
        <v>1194.97354497355</v>
      </c>
      <c r="T3" s="31" t="n">
        <f aca="false">RANK(S3,$S$3:$S$5,0)</f>
        <v>1</v>
      </c>
      <c r="U3" s="32" t="s">
        <v>21</v>
      </c>
      <c r="V3" s="30" t="n">
        <f aca="false">IF(OR(U3="NKL",U3="ABS"),0,IF(ABS(U3)&gt;=(StE4+ABS(MAX($U$3:$U$5))),1,1000*(StE4-ABS(U3)+ABS(MAX($U$3:$U$5)))/StE4))</f>
        <v>0</v>
      </c>
      <c r="W3" s="31" t="n">
        <f aca="false">RANK(V3,$V$3:$V$5,0)</f>
        <v>1</v>
      </c>
      <c r="X3" s="34"/>
      <c r="Y3" s="34"/>
    </row>
    <row r="4" s="35" customFormat="true" ht="25.5" hidden="false" customHeight="true" outlineLevel="0" collapsed="false">
      <c r="A4" s="22" t="n">
        <f aca="false">RANK(G4,$G$3:$G$5,0)</f>
        <v>2</v>
      </c>
      <c r="B4" s="23" t="n">
        <v>405</v>
      </c>
      <c r="C4" s="36" t="s">
        <v>107</v>
      </c>
      <c r="D4" s="37" t="s">
        <v>108</v>
      </c>
      <c r="E4" s="38" t="s">
        <v>42</v>
      </c>
      <c r="F4" s="39" t="s">
        <v>106</v>
      </c>
      <c r="G4" s="28" t="n">
        <v>1091.79894179894</v>
      </c>
      <c r="H4" s="29" t="n">
        <v>-985</v>
      </c>
      <c r="I4" s="30" t="n">
        <v>454.761904761905</v>
      </c>
      <c r="J4" s="31" t="n">
        <v>2</v>
      </c>
      <c r="K4" s="32" t="n">
        <v>-742</v>
      </c>
      <c r="L4" s="30" t="n">
        <v>637.037037037037</v>
      </c>
      <c r="M4" s="67" t="n">
        <v>1</v>
      </c>
      <c r="N4" s="68" t="n">
        <f aca="false">I4+L4</f>
        <v>1091.79894179894</v>
      </c>
      <c r="O4" s="31" t="n">
        <f aca="false">RANK(N4,$N$3:$N$5,0)</f>
        <v>2</v>
      </c>
      <c r="P4" s="32" t="s">
        <v>21</v>
      </c>
      <c r="Q4" s="30" t="n">
        <f aca="false">IF(OR(P4="NKL",P4="ABS"),0,IF(ABS(P4)&gt;=(StE3+ABS(MAX($P$3:$P$5))),1,1000*(StE3-ABS(P4)+ABS(MAX($P$3:$P$5)))/StE3))</f>
        <v>0</v>
      </c>
      <c r="R4" s="31" t="n">
        <f aca="false">RANK(Q4,$Q$3:$Q$5,0)</f>
        <v>1</v>
      </c>
      <c r="S4" s="33" t="n">
        <f aca="false">N4+Q4</f>
        <v>1091.79894179894</v>
      </c>
      <c r="T4" s="31" t="n">
        <f aca="false">RANK(S4,$S$3:$S$5,0)</f>
        <v>2</v>
      </c>
      <c r="U4" s="32" t="s">
        <v>21</v>
      </c>
      <c r="V4" s="30" t="n">
        <f aca="false">IF(OR(U4="NKL",U4="ABS"),0,IF(ABS(U4)&gt;=(StE4+ABS(MAX($U$3:$U$5))),1,1000*(StE4-ABS(U4)+ABS(MAX($U$3:$U$5)))/StE4))</f>
        <v>0</v>
      </c>
      <c r="W4" s="31" t="n">
        <f aca="false">RANK(V4,$V$3:$V$5,0)</f>
        <v>1</v>
      </c>
      <c r="X4" s="34"/>
      <c r="Y4" s="34"/>
    </row>
    <row r="5" s="35" customFormat="true" ht="25.5" hidden="false" customHeight="true" outlineLevel="0" collapsed="false">
      <c r="A5" s="73" t="s">
        <v>55</v>
      </c>
      <c r="B5" s="74" t="n">
        <v>421</v>
      </c>
      <c r="C5" s="75" t="s">
        <v>128</v>
      </c>
      <c r="D5" s="76" t="s">
        <v>129</v>
      </c>
      <c r="E5" s="77" t="s">
        <v>42</v>
      </c>
      <c r="F5" s="78" t="s">
        <v>106</v>
      </c>
      <c r="G5" s="79" t="n">
        <v>0</v>
      </c>
      <c r="H5" s="80" t="s">
        <v>55</v>
      </c>
      <c r="I5" s="81" t="n">
        <v>0</v>
      </c>
      <c r="J5" s="82" t="n">
        <v>3</v>
      </c>
      <c r="K5" s="83" t="s">
        <v>55</v>
      </c>
      <c r="L5" s="81" t="n">
        <v>0</v>
      </c>
      <c r="M5" s="84" t="n">
        <v>3</v>
      </c>
      <c r="N5" s="68" t="n">
        <f aca="false">I5+L5</f>
        <v>0</v>
      </c>
      <c r="O5" s="31" t="n">
        <f aca="false">RANK(N5,$N$3:$N$5,0)</f>
        <v>3</v>
      </c>
      <c r="P5" s="32" t="s">
        <v>21</v>
      </c>
      <c r="Q5" s="30" t="n">
        <f aca="false">IF(OR(P5="NKL",P5="ABS"),0,IF(ABS(P5)&gt;=(StE3+ABS(MAX($P$3:$P$5))),1,1000*(StE3-ABS(P5)+ABS(MAX($P$3:$P$5)))/StE3))</f>
        <v>0</v>
      </c>
      <c r="R5" s="31" t="n">
        <f aca="false">RANK(Q5,$Q$3:$Q$5,0)</f>
        <v>1</v>
      </c>
      <c r="S5" s="33" t="n">
        <f aca="false">N5+Q5</f>
        <v>0</v>
      </c>
      <c r="T5" s="31" t="n">
        <f aca="false">RANK(S5,$S$3:$S$5,0)</f>
        <v>3</v>
      </c>
      <c r="U5" s="32" t="s">
        <v>21</v>
      </c>
      <c r="V5" s="30" t="n">
        <f aca="false">IF(OR(U5="NKL",U5="ABS"),0,IF(ABS(U5)&gt;=(StE4+ABS(MAX($U$3:$U$5))),1,1000*(StE4-ABS(U5)+ABS(MAX($U$3:$U$5)))/StE4))</f>
        <v>0</v>
      </c>
      <c r="W5" s="31" t="n">
        <f aca="false">RANK(V5,$V$3:$V$5,0)</f>
        <v>1</v>
      </c>
      <c r="X5" s="34"/>
      <c r="Y5" s="34"/>
    </row>
    <row r="6" s="35" customFormat="true" ht="12.75" hidden="false" customHeight="false" outlineLevel="0" collapsed="false">
      <c r="A6" s="40"/>
      <c r="B6" s="40"/>
      <c r="C6" s="41"/>
      <c r="D6" s="42"/>
      <c r="E6" s="43"/>
      <c r="F6" s="44"/>
      <c r="G6" s="40"/>
      <c r="H6" s="40"/>
      <c r="I6" s="45"/>
      <c r="J6" s="46"/>
      <c r="K6" s="40"/>
      <c r="L6" s="40"/>
      <c r="M6" s="46"/>
      <c r="N6" s="40"/>
      <c r="O6" s="46"/>
      <c r="P6" s="40"/>
      <c r="Q6" s="40"/>
      <c r="R6" s="46"/>
      <c r="S6" s="40"/>
      <c r="T6" s="46"/>
      <c r="U6" s="40"/>
      <c r="V6" s="40"/>
      <c r="W6" s="46"/>
      <c r="X6" s="34"/>
      <c r="Y6" s="34"/>
    </row>
    <row r="7" s="35" customFormat="true" ht="12.75" hidden="false" customHeight="false" outlineLevel="0" collapsed="false">
      <c r="A7" s="47"/>
      <c r="B7" s="47"/>
      <c r="C7" s="48"/>
      <c r="D7" s="49"/>
      <c r="E7" s="50"/>
      <c r="F7" s="51"/>
      <c r="G7" s="52"/>
      <c r="H7" s="53" t="s">
        <v>85</v>
      </c>
      <c r="I7" s="54" t="n">
        <f aca="false">10*90+6*60</f>
        <v>1260</v>
      </c>
      <c r="J7" s="55"/>
      <c r="K7" s="53" t="s">
        <v>86</v>
      </c>
      <c r="L7" s="54" t="n">
        <f aca="false">12*90</f>
        <v>1080</v>
      </c>
      <c r="M7" s="55"/>
      <c r="N7" s="52"/>
      <c r="O7" s="55"/>
      <c r="P7" s="53" t="s">
        <v>87</v>
      </c>
      <c r="Q7" s="54" t="n">
        <v>1000</v>
      </c>
      <c r="R7" s="55"/>
      <c r="S7" s="52"/>
      <c r="T7" s="55"/>
      <c r="U7" s="53" t="s">
        <v>88</v>
      </c>
      <c r="V7" s="54" t="n">
        <f aca="false">12*90+3*60</f>
        <v>1260</v>
      </c>
      <c r="W7" s="56"/>
      <c r="X7" s="34"/>
      <c r="Y7" s="34"/>
    </row>
    <row r="8" s="35" customFormat="true" ht="12.75" hidden="false" customHeight="false" outlineLevel="0" collapsed="false">
      <c r="A8" s="47"/>
      <c r="B8" s="47"/>
      <c r="C8" s="48"/>
      <c r="D8" s="49"/>
      <c r="E8" s="50"/>
      <c r="F8" s="51"/>
      <c r="G8" s="57"/>
      <c r="H8" s="57"/>
      <c r="J8" s="58"/>
      <c r="K8" s="57"/>
      <c r="M8" s="58"/>
      <c r="N8" s="57"/>
      <c r="O8" s="58"/>
      <c r="P8" s="57"/>
      <c r="R8" s="58"/>
      <c r="S8" s="57"/>
      <c r="T8" s="58"/>
      <c r="U8" s="57"/>
      <c r="W8" s="58"/>
    </row>
    <row r="9" s="35" customFormat="true" ht="12.75" hidden="false" customHeight="false" outlineLevel="0" collapsed="false">
      <c r="A9" s="47"/>
      <c r="B9" s="47"/>
      <c r="C9" s="48"/>
      <c r="D9" s="49"/>
      <c r="E9" s="50"/>
      <c r="F9" s="51"/>
      <c r="G9" s="57"/>
      <c r="H9" s="57"/>
      <c r="I9" s="59"/>
      <c r="J9" s="58"/>
      <c r="K9" s="57"/>
      <c r="L9" s="57"/>
      <c r="M9" s="58"/>
      <c r="N9" s="57"/>
      <c r="O9" s="58"/>
      <c r="P9" s="57"/>
      <c r="Q9" s="57"/>
      <c r="R9" s="58"/>
      <c r="S9" s="57"/>
      <c r="T9" s="58"/>
      <c r="U9" s="57"/>
      <c r="V9" s="57"/>
      <c r="W9" s="58"/>
    </row>
    <row r="10" customFormat="false" ht="12.75" hidden="false" customHeight="false" outlineLevel="0" collapsed="false">
      <c r="A10" s="60"/>
      <c r="B10" s="60"/>
    </row>
    <row r="11" customFormat="false" ht="12.75" hidden="false" customHeight="false" outlineLevel="0" collapsed="false">
      <c r="A11" s="60"/>
      <c r="B11" s="60"/>
    </row>
    <row r="12" customFormat="false" ht="12.75" hidden="false" customHeight="false" outlineLevel="0" collapsed="false">
      <c r="A12" s="60"/>
      <c r="B12" s="60"/>
    </row>
    <row r="13" customFormat="false" ht="12.75" hidden="false" customHeight="false" outlineLevel="0" collapsed="false">
      <c r="A13" s="60"/>
      <c r="B13" s="60"/>
    </row>
    <row r="14" customFormat="false" ht="12.75" hidden="false" customHeight="false" outlineLevel="0" collapsed="false">
      <c r="A14" s="60"/>
      <c r="B14" s="60"/>
    </row>
    <row r="15" customFormat="false" ht="12.75" hidden="false" customHeight="false" outlineLevel="0" collapsed="false">
      <c r="A15" s="60"/>
      <c r="B15" s="60"/>
    </row>
    <row r="16" customFormat="false" ht="12.75" hidden="false" customHeight="false" outlineLevel="0" collapsed="false">
      <c r="A16" s="60"/>
      <c r="B16" s="60"/>
    </row>
    <row r="17" customFormat="false" ht="12.75" hidden="false" customHeight="false" outlineLevel="0" collapsed="false">
      <c r="A17" s="60"/>
      <c r="B17" s="60"/>
    </row>
    <row r="18" customFormat="false" ht="12.75" hidden="false" customHeight="false" outlineLevel="0" collapsed="false">
      <c r="A18" s="60"/>
      <c r="B18" s="60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1">
    <dataValidation allowBlank="false" error="Dozwolone wartości dla tego pola to: &#10;1. Liczba UJEMNA &gt;-2500;&#10;2. NKL - dyskwalifikacja;&#10;3. ABS - nie wystartował;" errorStyle="stop" errorTitle="Błąd DANEJ" operator="between" showDropDown="false" showErrorMessage="true" showInputMessage="false" sqref="H3:H5 K3:K5 P3:P5 U3:U5" type="custom">
      <formula1>OR(AND(H3&lt;=0,H3&gt;=-2500),H3="nkl",H3="abs"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Wyniki kategorii TD - szkoły leśn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3T11:25:33Z</dcterms:created>
  <dc:creator/>
  <dc:description/>
  <dc:language>en-US</dc:language>
  <cp:lastModifiedBy>ZSL-Goraj</cp:lastModifiedBy>
  <cp:lastPrinted>2003-09-14T02:57:12Z</cp:lastPrinted>
  <dcterms:modified xsi:type="dcterms:W3CDTF">2003-09-13T15:05:10Z</dcterms:modified>
  <cp:revision>0</cp:revision>
  <dc:subject/>
  <dc:title/>
</cp:coreProperties>
</file>